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  <sheet name="Import" sheetId="2" state="visible" r:id="rId3"/>
    <sheet name="Config" sheetId="3" state="visible" r:id="rId4"/>
    <sheet name="INFO" sheetId="4" state="visible" r:id="rId5"/>
    <sheet name="Blad1" sheetId="5" state="visible" r:id="rId6"/>
  </sheets>
  <definedNames>
    <definedName function="false" hidden="false" localSheetId="1" name="_xlnm.Print_Titles" vbProcedure="false">Impor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t xml:space="preserve">Total Q4 scores</t>
  </si>
  <si>
    <t xml:space="preserve">Player</t>
  </si>
  <si>
    <t xml:space="preserve">Major Corpse</t>
  </si>
  <si>
    <t xml:space="preserve">Kami-kaze</t>
  </si>
  <si>
    <t xml:space="preserve">Kills</t>
  </si>
  <si>
    <t xml:space="preserve">Deaths</t>
  </si>
  <si>
    <t xml:space="preserve">Suic.</t>
  </si>
  <si>
    <t xml:space="preserve">Caps</t>
  </si>
  <si>
    <t xml:space="preserve">"FRAGS"</t>
  </si>
  <si>
    <t xml:space="preserve">Maps</t>
  </si>
  <si>
    <t xml:space="preserve">Frags/map</t>
  </si>
  <si>
    <t xml:space="preserve">Titte</t>
  </si>
  <si>
    <t xml:space="preserve">Don Hakon</t>
  </si>
  <si>
    <t xml:space="preserve">Final Insult</t>
  </si>
  <si>
    <t xml:space="preserve">Joensson</t>
  </si>
  <si>
    <t xml:space="preserve">Atomic</t>
  </si>
  <si>
    <t xml:space="preserve">Agent</t>
  </si>
  <si>
    <t xml:space="preserve">Netman</t>
  </si>
  <si>
    <t xml:space="preserve">Mega</t>
  </si>
  <si>
    <t xml:space="preserve">Mr Ego</t>
  </si>
  <si>
    <t xml:space="preserve">Cleansweep</t>
  </si>
  <si>
    <t xml:space="preserve">Map#</t>
  </si>
  <si>
    <t xml:space="preserve">Suicides</t>
  </si>
  <si>
    <t xml:space="preserve">Map</t>
  </si>
  <si>
    <t xml:space="preserve">Date &amp; time</t>
  </si>
  <si>
    <t xml:space="preserve">q4ctf1</t>
  </si>
  <si>
    <t xml:space="preserve">Sat Nov 19 15:28:44 2005</t>
  </si>
  <si>
    <t xml:space="preserve">q4ctf2</t>
  </si>
  <si>
    <t xml:space="preserve">Sat Nov 19 15:39:45 2005</t>
  </si>
  <si>
    <t xml:space="preserve">q4ctf3</t>
  </si>
  <si>
    <t xml:space="preserve">Sat Nov 19 16:23:19 2005</t>
  </si>
  <si>
    <t xml:space="preserve">q4ctf4</t>
  </si>
  <si>
    <t xml:space="preserve">Sat Nov 19 16:36:24 2005</t>
  </si>
  <si>
    <t xml:space="preserve">q4ctf5</t>
  </si>
  <si>
    <t xml:space="preserve">Sat Nov 19 17:12:01 2005</t>
  </si>
  <si>
    <t xml:space="preserve">Sat Nov 19 17:24:11 2005</t>
  </si>
  <si>
    <t xml:space="preserve">Path &amp; file</t>
  </si>
  <si>
    <t xml:space="preserve">Last file time</t>
  </si>
  <si>
    <t xml:space="preserve">C:\Program Files\id Software\Quake 4\sbcaplog\StatisticsLog.txt</t>
  </si>
  <si>
    <t xml:space="preserve">Läsa in DM-stats från Q4 dedicated server</t>
  </si>
  <si>
    <t xml:space="preserve">1)</t>
  </si>
  <si>
    <t xml:space="preserve">Kopiera detta excel-dokument till Q4-servern (som naturligtvis måste ha Excel installerat).</t>
  </si>
  <si>
    <t xml:space="preserve">2)</t>
  </si>
  <si>
    <t xml:space="preserve">Flik "Config": </t>
  </si>
  <si>
    <r>
      <rPr>
        <sz val="12"/>
        <rFont val="Arial"/>
        <family val="0"/>
      </rPr>
      <t xml:space="preserve">Skriv i </t>
    </r>
    <r>
      <rPr>
        <b val="true"/>
        <sz val="12"/>
        <rFont val="Arial"/>
        <family val="2"/>
      </rPr>
      <t xml:space="preserve">cell A2</t>
    </r>
    <r>
      <rPr>
        <sz val="12"/>
        <rFont val="Arial"/>
        <family val="0"/>
      </rPr>
      <t xml:space="preserve"> fullständig sökväg till katalog "q4base" + filnamn "StatisticsLog.txt".</t>
    </r>
  </si>
  <si>
    <r>
      <rPr>
        <sz val="12"/>
        <rFont val="Arial"/>
        <family val="0"/>
      </rPr>
      <t xml:space="preserve">Exempel: </t>
    </r>
    <r>
      <rPr>
        <b val="true"/>
        <sz val="12"/>
        <rFont val="Arial"/>
        <family val="2"/>
      </rPr>
      <t xml:space="preserve">C:\Quake4\q4base\StatisticsLog.txt</t>
    </r>
  </si>
  <si>
    <t xml:space="preserve">3)</t>
  </si>
  <si>
    <r>
      <rPr>
        <b val="true"/>
        <sz val="12"/>
        <rFont val="Arial"/>
        <family val="2"/>
      </rPr>
      <t xml:space="preserve">Radera</t>
    </r>
    <r>
      <rPr>
        <sz val="12"/>
        <rFont val="Arial"/>
        <family val="2"/>
      </rPr>
      <t xml:space="preserve"> eventuell befintlig fil "</t>
    </r>
    <r>
      <rPr>
        <b val="true"/>
        <sz val="12"/>
        <rFont val="Arial"/>
        <family val="2"/>
      </rPr>
      <t xml:space="preserve">StatisticsLog.txt</t>
    </r>
    <r>
      <rPr>
        <sz val="12"/>
        <rFont val="Arial"/>
        <family val="2"/>
      </rPr>
      <t xml:space="preserve">" i katalog "q4base"</t>
    </r>
  </si>
  <si>
    <t xml:space="preserve">4)</t>
  </si>
  <si>
    <t xml:space="preserve">Flik "Import": </t>
  </si>
  <si>
    <t xml:space="preserve">Radera eventuell tidigare logginfo (rad 5 och nedåt).</t>
  </si>
  <si>
    <t xml:space="preserve">5)</t>
  </si>
  <si>
    <t xml:space="preserve">Flik "Score": </t>
  </si>
  <si>
    <t xml:space="preserve">Skriv namnen (under rubrik "Player") på spelarna som statsen ska summeras för.</t>
  </si>
  <si>
    <t xml:space="preserve">6)</t>
  </si>
  <si>
    <r>
      <rPr>
        <sz val="12"/>
        <rFont val="Arial"/>
        <family val="0"/>
      </rPr>
      <t xml:space="preserve">Lägg till </t>
    </r>
    <r>
      <rPr>
        <b val="true"/>
        <sz val="12"/>
        <color rgb="FFFF0000"/>
        <rFont val="Arial"/>
        <family val="2"/>
      </rPr>
      <t xml:space="preserve">com_logMPStats 1</t>
    </r>
    <r>
      <rPr>
        <sz val="12"/>
        <rFont val="Arial"/>
        <family val="2"/>
      </rPr>
      <t xml:space="preserve"> </t>
    </r>
    <r>
      <rPr>
        <sz val="12"/>
        <rFont val="Arial"/>
        <family val="0"/>
      </rPr>
      <t xml:space="preserve">i serverns cfg-fil eller skriv det i konsolen när servern startats (pkt 6).</t>
    </r>
  </si>
  <si>
    <t xml:space="preserve">7)</t>
  </si>
  <si>
    <t xml:space="preserve">Starta dedicated server (Quake4Ded.exe)</t>
  </si>
  <si>
    <t xml:space="preserve">8)</t>
  </si>
  <si>
    <r>
      <rPr>
        <sz val="12"/>
        <rFont val="Arial"/>
        <family val="0"/>
      </rPr>
      <t xml:space="preserve">Tryck på knappen "</t>
    </r>
    <r>
      <rPr>
        <b val="true"/>
        <sz val="12"/>
        <rFont val="Arial"/>
        <family val="2"/>
      </rPr>
      <t xml:space="preserve">Läs in log</t>
    </r>
    <r>
      <rPr>
        <sz val="12"/>
        <rFont val="Arial"/>
        <family val="0"/>
      </rPr>
      <t xml:space="preserve">" (i flik "Score") efter avslutad bana.</t>
    </r>
  </si>
  <si>
    <t xml:space="preserve">Hanse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,##0.0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Verdana"/>
      <family val="2"/>
    </font>
    <font>
      <sz val="14"/>
      <name val="Arial"/>
      <family val="2"/>
    </font>
    <font>
      <sz val="14"/>
      <color rgb="FFFF0000"/>
      <name val="Wingdings"/>
      <family val="0"/>
      <charset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color rgb="FF808080"/>
      <name val="Arial"/>
      <family val="0"/>
    </font>
    <font>
      <sz val="14"/>
      <color rgb="FFFFFFCC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napp01" descr="Läs in 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s in lo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0" width="4.28"/>
    <col collapsed="false" customWidth="true" hidden="true" outlineLevel="0" max="5" min="5" style="0" width="5.28"/>
    <col collapsed="false" customWidth="true" hidden="true" outlineLevel="0" max="6" min="6" style="0" width="4.7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10" min="9" style="0" width="8.99"/>
    <col collapsed="false" customWidth="true" hidden="false" outlineLevel="0" max="11" min="11" style="0" width="13.56"/>
    <col collapsed="false" customWidth="true" hidden="false" outlineLevel="0" max="12" min="12" style="0" width="8.56"/>
    <col collapsed="false" customWidth="true" hidden="false" outlineLevel="0" max="13" min="13" style="0" width="15.56"/>
    <col collapsed="false" customWidth="true" hidden="false" outlineLevel="0" max="14" min="14" style="0" width="5.28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4"/>
      <c r="C3" s="5"/>
      <c r="D3" s="6"/>
      <c r="E3" s="5"/>
      <c r="F3" s="5"/>
      <c r="G3" s="7"/>
      <c r="H3" s="8" t="str">
        <f aca="false">IF(SUM(H5:H20)&gt;0," N","")</f>
        <v> N</v>
      </c>
      <c r="I3" s="8" t="str">
        <f aca="false">IF(SUM(I5:I20)&gt;0," M","")</f>
        <v> M</v>
      </c>
      <c r="J3" s="8"/>
      <c r="K3" s="9"/>
      <c r="L3" s="10"/>
      <c r="M3" s="10"/>
      <c r="N3" s="11" t="n">
        <f aca="false">MAX($L$5:$L$20)</f>
        <v>6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4" hidden="false" customHeight="true" outlineLevel="0" collapsed="false">
      <c r="A4" s="12"/>
      <c r="B4" s="13"/>
      <c r="C4" s="14" t="s">
        <v>1</v>
      </c>
      <c r="D4" s="15"/>
      <c r="E4" s="16" t="s">
        <v>2</v>
      </c>
      <c r="F4" s="16" t="s">
        <v>3</v>
      </c>
      <c r="G4" s="13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9" t="n">
        <f aca="false">IF(SUM($L$5:$L$20)&gt;0,SUM($L$5:$L$20)/COUNTIF($L$5:$L$20,"&gt;0"),0)</f>
        <v>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" hidden="false" customHeight="true" outlineLevel="0" collapsed="false">
      <c r="A5" s="20" t="str">
        <f aca="false">E5&amp;F5</f>
        <v/>
      </c>
      <c r="B5" s="21" t="n">
        <f aca="false">IF(SUM(G5:I5)&lt;&gt;0,RANK(K5,$K$5:$K$20,0),"")</f>
        <v>1</v>
      </c>
      <c r="C5" s="22" t="s">
        <v>11</v>
      </c>
      <c r="D5" s="23" t="n">
        <v>2</v>
      </c>
      <c r="E5" s="24" t="str">
        <f aca="false">IF(AND(H5&gt;0,H5=MAX($H$5:$H$20)),"N","")</f>
        <v/>
      </c>
      <c r="F5" s="24" t="str">
        <f aca="false">IF(AND(I5&gt;0,I5=MAX($I$5:$I$20)),"M","")</f>
        <v/>
      </c>
      <c r="G5" s="25" t="n">
        <f aca="false">SUMIF(Import!$B$5:$B$4000,$C5,Import!C$5:C$4000)</f>
        <v>128</v>
      </c>
      <c r="H5" s="26" t="n">
        <f aca="false">SUMIF(Import!$B$5:$B$4000,$C5,Import!D$5:D$4000)</f>
        <v>75</v>
      </c>
      <c r="I5" s="26" t="n">
        <f aca="false">SUMIF(Import!$B$5:$B$4000,$C5,Import!E$5:E$4000)</f>
        <v>1</v>
      </c>
      <c r="J5" s="26" t="n">
        <f aca="false">SUMIF(Import!$B$5:$B$4000,$C5,Import!F$5:F$4000)</f>
        <v>4</v>
      </c>
      <c r="K5" s="27" t="n">
        <f aca="false">(G5-I5)+(J5*5)</f>
        <v>147</v>
      </c>
      <c r="L5" s="26" t="n">
        <f aca="false">COUNTIF(Import!$B$5:$B$2000,$C5)</f>
        <v>6</v>
      </c>
      <c r="M5" s="28" t="n">
        <f aca="false">IF(L5&gt;0,K5/L5,0)</f>
        <v>24.5</v>
      </c>
      <c r="N5" s="29" t="str">
        <f aca="false">IF($N$3&lt;&gt;$N$4,IF(SUM(G5:I5)&lt;&gt;0,RANK(M5,$M$5:$M$20,0),""),"")</f>
        <v/>
      </c>
      <c r="O5" s="1"/>
      <c r="P5" s="3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" hidden="false" customHeight="true" outlineLevel="0" collapsed="false">
      <c r="A6" s="20" t="str">
        <f aca="false">E6&amp;F6</f>
        <v>M</v>
      </c>
      <c r="B6" s="31" t="n">
        <f aca="false">IF(SUM(G6:I6)&lt;&gt;0,RANK(K6,$K$5:$K$20,0),"")</f>
        <v>2</v>
      </c>
      <c r="C6" s="32" t="s">
        <v>12</v>
      </c>
      <c r="D6" s="23" t="n">
        <v>2</v>
      </c>
      <c r="E6" s="24" t="str">
        <f aca="false">IF(AND(H6&gt;0,H6=MAX($H$5:$H$20)),"N","")</f>
        <v/>
      </c>
      <c r="F6" s="24" t="str">
        <f aca="false">IF(AND(I6&gt;0,I6=MAX($I$5:$I$20)),"M","")</f>
        <v>M</v>
      </c>
      <c r="G6" s="25" t="n">
        <f aca="false">SUMIF(Import!$B$5:$B$4000,$C6,Import!C$5:C$4000)</f>
        <v>86</v>
      </c>
      <c r="H6" s="26" t="n">
        <f aca="false">SUMIF(Import!$B$5:$B$4000,$C6,Import!D$5:D$4000)</f>
        <v>79</v>
      </c>
      <c r="I6" s="26" t="n">
        <f aca="false">SUMIF(Import!$B$5:$B$4000,$C6,Import!E$5:E$4000)</f>
        <v>8</v>
      </c>
      <c r="J6" s="26" t="n">
        <f aca="false">SUMIF(Import!$B$5:$B$4000,$C6,Import!F$5:F$4000)</f>
        <v>7</v>
      </c>
      <c r="K6" s="27" t="n">
        <f aca="false">(G6-I6)+(J6*5)</f>
        <v>113</v>
      </c>
      <c r="L6" s="26" t="n">
        <f aca="false">COUNTIF(Import!$B$5:$B$2000,$C6)</f>
        <v>6</v>
      </c>
      <c r="M6" s="33" t="n">
        <f aca="false">IF(L6&gt;0,K6/L6,0)</f>
        <v>18.8333333333333</v>
      </c>
      <c r="N6" s="34" t="str">
        <f aca="false">IF($N$3&lt;&gt;$N$4,IF(SUM(G6:I6)&lt;&gt;0,RANK(M6,$M$5:$M$20,0),""),"")</f>
        <v/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" hidden="false" customHeight="false" outlineLevel="0" collapsed="false">
      <c r="A7" s="20" t="str">
        <f aca="false">E7&amp;F7</f>
        <v/>
      </c>
      <c r="B7" s="31" t="n">
        <f aca="false">IF(SUM(G7:I7)&lt;&gt;0,RANK(K7,$K$5:$K$20,0),"")</f>
        <v>3</v>
      </c>
      <c r="C7" s="32" t="s">
        <v>13</v>
      </c>
      <c r="D7" s="23" t="n">
        <v>1</v>
      </c>
      <c r="E7" s="24" t="str">
        <f aca="false">IF(AND(H7&gt;0,H7=MAX($H$5:$H$20)),"N","")</f>
        <v/>
      </c>
      <c r="F7" s="24" t="str">
        <f aca="false">IF(AND(I7&gt;0,I7=MAX($I$5:$I$20)),"M","")</f>
        <v/>
      </c>
      <c r="G7" s="25" t="n">
        <f aca="false">SUMIF(Import!$B$5:$B$4000,$C7,Import!C$5:C$4000)</f>
        <v>71</v>
      </c>
      <c r="H7" s="26" t="n">
        <f aca="false">SUMIF(Import!$B$5:$B$4000,$C7,Import!D$5:D$4000)</f>
        <v>47</v>
      </c>
      <c r="I7" s="26" t="n">
        <f aca="false">SUMIF(Import!$B$5:$B$4000,$C7,Import!E$5:E$4000)</f>
        <v>2</v>
      </c>
      <c r="J7" s="26" t="n">
        <f aca="false">SUMIF(Import!$B$5:$B$4000,$C7,Import!F$5:F$4000)</f>
        <v>6</v>
      </c>
      <c r="K7" s="27" t="n">
        <f aca="false">(G7-I7)+(J7*5)</f>
        <v>99</v>
      </c>
      <c r="L7" s="26" t="n">
        <f aca="false">COUNTIF(Import!$B$5:$B$2000,$C7)</f>
        <v>6</v>
      </c>
      <c r="M7" s="33" t="n">
        <f aca="false">IF(L7&gt;0,K7/L7,0)</f>
        <v>16.5</v>
      </c>
      <c r="N7" s="34" t="str">
        <f aca="false">IF($N$3&lt;&gt;$N$4,IF(SUM(G7:I7)&lt;&gt;0,RANK(M7,$M$5:$M$20,0),""),"")</f>
        <v/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8" hidden="false" customHeight="false" outlineLevel="0" collapsed="false">
      <c r="A8" s="20" t="str">
        <f aca="false">E8&amp;F8</f>
        <v>N</v>
      </c>
      <c r="B8" s="31" t="n">
        <f aca="false">IF(SUM(G8:I8)&lt;&gt;0,RANK(K8,$K$5:$K$20,0),"")</f>
        <v>4</v>
      </c>
      <c r="C8" s="32" t="s">
        <v>14</v>
      </c>
      <c r="D8" s="23" t="n">
        <v>1</v>
      </c>
      <c r="E8" s="24" t="str">
        <f aca="false">IF(AND(H8&gt;0,H8=MAX($H$5:$H$20)),"N","")</f>
        <v>N</v>
      </c>
      <c r="F8" s="24" t="str">
        <f aca="false">IF(AND(I8&gt;0,I8=MAX($I$5:$I$20)),"M","")</f>
        <v/>
      </c>
      <c r="G8" s="25" t="n">
        <f aca="false">SUMIF(Import!$B$5:$B$4000,$C8,Import!C$5:C$4000)</f>
        <v>62</v>
      </c>
      <c r="H8" s="26" t="n">
        <f aca="false">SUMIF(Import!$B$5:$B$4000,$C8,Import!D$5:D$4000)</f>
        <v>85</v>
      </c>
      <c r="I8" s="26" t="n">
        <f aca="false">SUMIF(Import!$B$5:$B$4000,$C8,Import!E$5:E$4000)</f>
        <v>5</v>
      </c>
      <c r="J8" s="26" t="n">
        <f aca="false">SUMIF(Import!$B$5:$B$4000,$C8,Import!F$5:F$4000)</f>
        <v>6</v>
      </c>
      <c r="K8" s="27" t="n">
        <f aca="false">(G8-I8)+(J8*5)</f>
        <v>87</v>
      </c>
      <c r="L8" s="26" t="n">
        <f aca="false">COUNTIF(Import!$B$5:$B$2000,$C8)</f>
        <v>6</v>
      </c>
      <c r="M8" s="33" t="n">
        <f aca="false">IF(L8&gt;0,K8/L8,0)</f>
        <v>14.5</v>
      </c>
      <c r="N8" s="34" t="str">
        <f aca="false">IF($N$3&lt;&gt;$N$4,IF(SUM(G8:I8)&lt;&gt;0,RANK(M8,$M$5:$M$20,0),""),"")</f>
        <v/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8" hidden="false" customHeight="false" outlineLevel="0" collapsed="false">
      <c r="A9" s="20" t="str">
        <f aca="false">E9&amp;F9</f>
        <v/>
      </c>
      <c r="B9" s="31" t="n">
        <f aca="false">IF(SUM(G9:I9)&lt;&gt;0,RANK(K9,$K$5:$K$20,0),"")</f>
        <v>5</v>
      </c>
      <c r="C9" s="32" t="s">
        <v>15</v>
      </c>
      <c r="D9" s="23" t="n">
        <v>1</v>
      </c>
      <c r="E9" s="24" t="str">
        <f aca="false">IF(AND(H9&gt;0,H9=MAX($H$5:$H$20)),"N","")</f>
        <v/>
      </c>
      <c r="F9" s="24" t="str">
        <f aca="false">IF(AND(I9&gt;0,I9=MAX($I$5:$I$20)),"M","")</f>
        <v/>
      </c>
      <c r="G9" s="25" t="n">
        <f aca="false">SUMIF(Import!$B$5:$B$4000,$C9,Import!C$5:C$4000)</f>
        <v>54</v>
      </c>
      <c r="H9" s="26" t="n">
        <f aca="false">SUMIF(Import!$B$5:$B$4000,$C9,Import!D$5:D$4000)</f>
        <v>81</v>
      </c>
      <c r="I9" s="26" t="n">
        <f aca="false">SUMIF(Import!$B$5:$B$4000,$C9,Import!E$5:E$4000)</f>
        <v>1</v>
      </c>
      <c r="J9" s="26" t="n">
        <f aca="false">SUMIF(Import!$B$5:$B$4000,$C9,Import!F$5:F$4000)</f>
        <v>4</v>
      </c>
      <c r="K9" s="27" t="n">
        <f aca="false">(G9-I9)+(J9*5)</f>
        <v>73</v>
      </c>
      <c r="L9" s="26" t="n">
        <f aca="false">COUNTIF(Import!$B$5:$B$2000,$C9)</f>
        <v>6</v>
      </c>
      <c r="M9" s="33" t="n">
        <f aca="false">IF(L9&gt;0,K9/L9,0)</f>
        <v>12.1666666666667</v>
      </c>
      <c r="N9" s="34" t="str">
        <f aca="false">IF($N$3&lt;&gt;$N$4,IF(SUM(G9:I9)&lt;&gt;0,RANK(M9,$M$5:$M$20,0),""),"")</f>
        <v/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8" hidden="false" customHeight="false" outlineLevel="0" collapsed="false">
      <c r="A10" s="20" t="str">
        <f aca="false">E10&amp;F10</f>
        <v/>
      </c>
      <c r="B10" s="31" t="n">
        <f aca="false">IF(SUM(G10:I10)&lt;&gt;0,RANK(K10,$K$5:$K$20,0),"")</f>
        <v>6</v>
      </c>
      <c r="C10" s="32" t="s">
        <v>16</v>
      </c>
      <c r="D10" s="23" t="n">
        <v>2</v>
      </c>
      <c r="E10" s="24" t="str">
        <f aca="false">IF(AND(H10&gt;0,H10=MAX($H$5:$H$20)),"N","")</f>
        <v/>
      </c>
      <c r="F10" s="24" t="str">
        <f aca="false">IF(AND(I10&gt;0,I10=MAX($I$5:$I$20)),"M","")</f>
        <v/>
      </c>
      <c r="G10" s="25" t="n">
        <f aca="false">SUMIF(Import!$B$5:$B$4000,$C10,Import!C$5:C$4000)</f>
        <v>56</v>
      </c>
      <c r="H10" s="26" t="n">
        <f aca="false">SUMIF(Import!$B$5:$B$4000,$C10,Import!D$5:D$4000)</f>
        <v>64</v>
      </c>
      <c r="I10" s="26" t="n">
        <f aca="false">SUMIF(Import!$B$5:$B$4000,$C10,Import!E$5:E$4000)</f>
        <v>0</v>
      </c>
      <c r="J10" s="26" t="n">
        <f aca="false">SUMIF(Import!$B$5:$B$4000,$C10,Import!F$5:F$4000)</f>
        <v>1</v>
      </c>
      <c r="K10" s="27" t="n">
        <f aca="false">(G10-I10)+(J10*5)</f>
        <v>61</v>
      </c>
      <c r="L10" s="26" t="n">
        <f aca="false">COUNTIF(Import!$B$5:$B$4000,$C10)</f>
        <v>6</v>
      </c>
      <c r="M10" s="33" t="n">
        <f aca="false">IF(L10&gt;0,K10/L10,0)</f>
        <v>10.1666666666667</v>
      </c>
      <c r="N10" s="34" t="str">
        <f aca="false">IF($N$3&lt;&gt;$N$4,IF(SUM(G10:I10)&lt;&gt;0,RANK(M10,$M$5:$M$20,0),""),"")</f>
        <v/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false" outlineLevel="0" collapsed="false">
      <c r="A11" s="20" t="str">
        <f aca="false">E11&amp;F11</f>
        <v/>
      </c>
      <c r="B11" s="31" t="n">
        <f aca="false">IF(SUM(G11:I11)&lt;&gt;0,RANK(K11,$K$5:$K$20,0),"")</f>
        <v>7</v>
      </c>
      <c r="C11" s="32" t="s">
        <v>17</v>
      </c>
      <c r="D11" s="23" t="n">
        <v>2</v>
      </c>
      <c r="E11" s="24" t="str">
        <f aca="false">IF(AND(H11&gt;0,H11=MAX($H$5:$H$20)),"N","")</f>
        <v/>
      </c>
      <c r="F11" s="24" t="str">
        <f aca="false">IF(AND(I11&gt;0,I11=MAX($I$5:$I$20)),"M","")</f>
        <v/>
      </c>
      <c r="G11" s="25" t="n">
        <f aca="false">SUMIF(Import!$B$5:$B$4000,$C11,Import!C$5:C$4000)</f>
        <v>60</v>
      </c>
      <c r="H11" s="26" t="n">
        <f aca="false">SUMIF(Import!$B$5:$B$4000,$C11,Import!D$5:D$4000)</f>
        <v>68</v>
      </c>
      <c r="I11" s="26" t="n">
        <f aca="false">SUMIF(Import!$B$5:$B$4000,$C11,Import!E$5:E$4000)</f>
        <v>3</v>
      </c>
      <c r="J11" s="26" t="n">
        <f aca="false">SUMIF(Import!$B$5:$B$4000,$C11,Import!F$5:F$4000)</f>
        <v>0</v>
      </c>
      <c r="K11" s="27" t="n">
        <f aca="false">(G11-I11)+(J11*5)</f>
        <v>57</v>
      </c>
      <c r="L11" s="26" t="n">
        <f aca="false">COUNTIF(Import!$B$5:$B$2000,$C11)</f>
        <v>6</v>
      </c>
      <c r="M11" s="33" t="n">
        <f aca="false">IF(L11&gt;0,K11/L11,0)</f>
        <v>9.5</v>
      </c>
      <c r="N11" s="34" t="str">
        <f aca="false">IF($N$3&lt;&gt;$N$4,IF(SUM(G11:I11)&lt;&gt;0,RANK(M11,$M$5:$M$20,0),""),"")</f>
        <v/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false" outlineLevel="0" collapsed="false">
      <c r="A12" s="20" t="str">
        <f aca="false">E12&amp;F12</f>
        <v/>
      </c>
      <c r="B12" s="31" t="n">
        <f aca="false">IF(SUM(G12:I12)&lt;&gt;0,RANK(K12,$K$5:$K$20,0),"")</f>
        <v>8</v>
      </c>
      <c r="C12" s="32" t="s">
        <v>18</v>
      </c>
      <c r="D12" s="23" t="n">
        <v>1</v>
      </c>
      <c r="E12" s="24" t="str">
        <f aca="false">IF(AND(H12&gt;0,H12=MAX($H$5:$H$20)),"N","")</f>
        <v/>
      </c>
      <c r="F12" s="24" t="str">
        <f aca="false">IF(AND(I12&gt;0,I12=MAX($I$5:$I$20)),"M","")</f>
        <v/>
      </c>
      <c r="G12" s="25" t="n">
        <f aca="false">SUMIF(Import!$B$5:$B$4000,$C12,Import!C$5:C$4000)</f>
        <v>45</v>
      </c>
      <c r="H12" s="26" t="n">
        <f aca="false">SUMIF(Import!$B$5:$B$4000,$C12,Import!D$5:D$4000)</f>
        <v>83</v>
      </c>
      <c r="I12" s="26" t="n">
        <f aca="false">SUMIF(Import!$B$5:$B$4000,$C12,Import!E$5:E$4000)</f>
        <v>5</v>
      </c>
      <c r="J12" s="26" t="n">
        <f aca="false">SUMIF(Import!$B$5:$B$4000,$C12,Import!F$5:F$4000)</f>
        <v>1</v>
      </c>
      <c r="K12" s="27" t="n">
        <f aca="false">(G12-I12)+(J12*5)</f>
        <v>45</v>
      </c>
      <c r="L12" s="26" t="n">
        <f aca="false">COUNTIF(Import!$B$5:$B$2000,$C12)</f>
        <v>6</v>
      </c>
      <c r="M12" s="33" t="n">
        <f aca="false">IF(L12&gt;0,K12/L12,0)</f>
        <v>7.5</v>
      </c>
      <c r="N12" s="34" t="str">
        <f aca="false">IF($N$3&lt;&gt;$N$4,IF(SUM(G12:I12)&lt;&gt;0,RANK(M12,$M$5:$M$20,0),""),"")</f>
        <v/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false" outlineLevel="0" collapsed="false">
      <c r="A13" s="20" t="str">
        <f aca="false">E13&amp;F13</f>
        <v/>
      </c>
      <c r="B13" s="31" t="n">
        <f aca="false">IF(SUM(G13:I13)&lt;&gt;0,RANK(K13,$K$5:$K$20,0),"")</f>
        <v>9</v>
      </c>
      <c r="C13" s="32" t="s">
        <v>19</v>
      </c>
      <c r="D13" s="23" t="n">
        <v>1</v>
      </c>
      <c r="E13" s="24" t="str">
        <f aca="false">IF(AND(H13&gt;0,H13=MAX($H$5:$H$20)),"N","")</f>
        <v/>
      </c>
      <c r="F13" s="24" t="str">
        <f aca="false">IF(AND(I13&gt;0,I13=MAX($I$5:$I$20)),"M","")</f>
        <v/>
      </c>
      <c r="G13" s="25" t="n">
        <f aca="false">SUMIF(Import!$B$5:$B$4000,$C13,Import!C$5:C$4000)</f>
        <v>33</v>
      </c>
      <c r="H13" s="26" t="n">
        <f aca="false">SUMIF(Import!$B$5:$B$4000,$C13,Import!D$5:D$4000)</f>
        <v>72</v>
      </c>
      <c r="I13" s="26" t="n">
        <f aca="false">SUMIF(Import!$B$5:$B$4000,$C13,Import!E$5:E$4000)</f>
        <v>4</v>
      </c>
      <c r="J13" s="26" t="n">
        <f aca="false">SUMIF(Import!$B$5:$B$4000,$C13,Import!F$5:F$4000)</f>
        <v>1</v>
      </c>
      <c r="K13" s="27" t="n">
        <f aca="false">(G13-I13)+(J13*5)</f>
        <v>34</v>
      </c>
      <c r="L13" s="26" t="n">
        <f aca="false">COUNTIF(Import!$B$5:$B$2000,$C13)</f>
        <v>6</v>
      </c>
      <c r="M13" s="33" t="n">
        <f aca="false">IF(L13&gt;0,K13/L13,0)</f>
        <v>5.66666666666667</v>
      </c>
      <c r="N13" s="34" t="str">
        <f aca="false">IF($N$3&lt;&gt;$N$4,IF(SUM(G13:I13)&lt;&gt;0,RANK(M13,$M$5:$M$20,0),""),"")</f>
        <v/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false" outlineLevel="0" collapsed="false">
      <c r="A14" s="20" t="str">
        <f aca="false">E14&amp;F14</f>
        <v/>
      </c>
      <c r="B14" s="31" t="str">
        <f aca="false">IF(SUM(G14:I14)&lt;&gt;0,RANK(K14,$K$5:$K$20,0),"")</f>
        <v/>
      </c>
      <c r="C14" s="32" t="s">
        <v>20</v>
      </c>
      <c r="D14" s="23"/>
      <c r="E14" s="24" t="str">
        <f aca="false">IF(AND(H14&gt;0,H14=MAX($H$5:$H$20)),"N","")</f>
        <v/>
      </c>
      <c r="F14" s="24" t="str">
        <f aca="false">IF(AND(I14&gt;0,I14=MAX($I$5:$I$20)),"M","")</f>
        <v/>
      </c>
      <c r="G14" s="25" t="n">
        <f aca="false">SUMIF(Import!$B$5:$B$4000,$C14,Import!C$5:C$4000)</f>
        <v>0</v>
      </c>
      <c r="H14" s="26" t="n">
        <f aca="false">SUMIF(Import!$B$5:$B$4000,$C14,Import!D$5:D$4000)</f>
        <v>0</v>
      </c>
      <c r="I14" s="26" t="n">
        <f aca="false">SUMIF(Import!$B$5:$B$4000,$C14,Import!E$5:E$4000)</f>
        <v>0</v>
      </c>
      <c r="J14" s="26" t="n">
        <f aca="false">SUMIF(Import!$B$5:$B$4000,$C14,Import!F$5:F$4000)</f>
        <v>0</v>
      </c>
      <c r="K14" s="27" t="n">
        <f aca="false">(G14-I14)+(J14*5)</f>
        <v>0</v>
      </c>
      <c r="L14" s="26" t="n">
        <f aca="false">COUNTIF(Import!$B$5:$B$2000,$C14)</f>
        <v>0</v>
      </c>
      <c r="M14" s="33" t="n">
        <f aca="false">IF(L14&gt;0,K14/L14,0)</f>
        <v>0</v>
      </c>
      <c r="N14" s="34" t="str">
        <f aca="false">IF($N$3&lt;&gt;$N$4,IF(SUM(G14:I14)&lt;&gt;0,RANK(M14,$M$5:$M$20,0),""),"")</f>
        <v/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false" outlineLevel="0" collapsed="false">
      <c r="A15" s="20" t="str">
        <f aca="false">E15&amp;F15</f>
        <v/>
      </c>
      <c r="B15" s="31" t="str">
        <f aca="false">IF(SUM(G15:I15)&lt;&gt;0,RANK(K15,$K$5:$K$20,0),"")</f>
        <v/>
      </c>
      <c r="C15" s="32"/>
      <c r="D15" s="23"/>
      <c r="E15" s="24" t="str">
        <f aca="false">IF(AND(H15&gt;0,H15=MAX($H$5:$H$20)),"N","")</f>
        <v/>
      </c>
      <c r="F15" s="24" t="str">
        <f aca="false">IF(AND(I15&gt;0,I15=MAX($I$5:$I$20)),"M","")</f>
        <v/>
      </c>
      <c r="G15" s="25" t="n">
        <f aca="false">SUMIF(Import!$B$5:$B$4000,$C15,Import!C$5:C$4000)</f>
        <v>0</v>
      </c>
      <c r="H15" s="26" t="n">
        <f aca="false">SUMIF(Import!$B$5:$B$4000,$C15,Import!D$5:D$4000)</f>
        <v>0</v>
      </c>
      <c r="I15" s="26" t="n">
        <f aca="false">SUMIF(Import!$B$5:$B$4000,$C15,Import!E$5:E$4000)</f>
        <v>0</v>
      </c>
      <c r="J15" s="26" t="n">
        <f aca="false">SUMIF(Import!$B$5:$B$4000,$C15,Import!F$5:F$4000)</f>
        <v>0</v>
      </c>
      <c r="K15" s="27" t="n">
        <f aca="false">(G15-I15)+(J15*5)</f>
        <v>0</v>
      </c>
      <c r="L15" s="26" t="n">
        <f aca="false">COUNTIF(Import!$B$5:$B$2000,$C15)</f>
        <v>0</v>
      </c>
      <c r="M15" s="33" t="n">
        <f aca="false">IF(L15&gt;0,K15/L15,0)</f>
        <v>0</v>
      </c>
      <c r="N15" s="34" t="str">
        <f aca="false">IF($N$3&lt;&gt;$N$4,IF(SUM(G15:I15)&lt;&gt;0,RANK(M15,$M$5:$M$20,0),""),"")</f>
        <v/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false" outlineLevel="0" collapsed="false">
      <c r="A16" s="20" t="str">
        <f aca="false">E16&amp;F16</f>
        <v/>
      </c>
      <c r="B16" s="31" t="str">
        <f aca="false">IF(SUM(G16:I16)&lt;&gt;0,RANK(K16,$K$5:$K$20,0),"")</f>
        <v/>
      </c>
      <c r="C16" s="32"/>
      <c r="D16" s="23"/>
      <c r="E16" s="24" t="str">
        <f aca="false">IF(AND(H16&gt;0,H16=MAX($H$5:$H$20)),"N","")</f>
        <v/>
      </c>
      <c r="F16" s="24" t="str">
        <f aca="false">IF(AND(I16&gt;0,I16=MAX($I$5:$I$20)),"M","")</f>
        <v/>
      </c>
      <c r="G16" s="25" t="n">
        <f aca="false">SUMIF(Import!$B$5:$B$4000,$C16,Import!C$5:C$4000)</f>
        <v>0</v>
      </c>
      <c r="H16" s="26" t="n">
        <f aca="false">SUMIF(Import!$B$5:$B$4000,$C16,Import!D$5:D$4000)</f>
        <v>0</v>
      </c>
      <c r="I16" s="26" t="n">
        <f aca="false">SUMIF(Import!$B$5:$B$4000,$C16,Import!E$5:E$4000)</f>
        <v>0</v>
      </c>
      <c r="J16" s="26" t="n">
        <f aca="false">SUMIF(Import!$B$5:$B$4000,$C16,Import!F$5:F$4000)</f>
        <v>0</v>
      </c>
      <c r="K16" s="27" t="n">
        <f aca="false">(G16-I16)+(J16*5)</f>
        <v>0</v>
      </c>
      <c r="L16" s="26" t="n">
        <f aca="false">COUNTIF(Import!$B$5:$B$2000,$C16)</f>
        <v>0</v>
      </c>
      <c r="M16" s="33" t="n">
        <f aca="false">IF(L16&gt;0,K16/L16,0)</f>
        <v>0</v>
      </c>
      <c r="N16" s="34" t="str">
        <f aca="false">IF($N$3&lt;&gt;$N$4,IF(SUM(G16:I16)&lt;&gt;0,RANK(M16,$M$5:$M$20,0),""),"")</f>
        <v/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false" outlineLevel="0" collapsed="false">
      <c r="A17" s="20" t="str">
        <f aca="false">E17&amp;F17</f>
        <v/>
      </c>
      <c r="B17" s="31" t="str">
        <f aca="false">IF(SUM(G17:I17)&lt;&gt;0,RANK(K17,$K$5:$K$20,0),"")</f>
        <v/>
      </c>
      <c r="C17" s="32"/>
      <c r="D17" s="23"/>
      <c r="E17" s="24" t="str">
        <f aca="false">IF(AND(H17&gt;0,H17=MAX($H$5:$H$20)),"N","")</f>
        <v/>
      </c>
      <c r="F17" s="24" t="str">
        <f aca="false">IF(AND(I17&gt;0,I17=MAX($I$5:$I$20)),"M","")</f>
        <v/>
      </c>
      <c r="G17" s="25" t="n">
        <f aca="false">SUMIF(Import!$B$5:$B$4000,$C17,Import!C$5:C$4000)</f>
        <v>0</v>
      </c>
      <c r="H17" s="26" t="n">
        <f aca="false">SUMIF(Import!$B$5:$B$4000,$C17,Import!D$5:D$4000)</f>
        <v>0</v>
      </c>
      <c r="I17" s="26" t="n">
        <f aca="false">SUMIF(Import!$B$5:$B$4000,$C17,Import!E$5:E$4000)</f>
        <v>0</v>
      </c>
      <c r="J17" s="26" t="n">
        <f aca="false">SUMIF(Import!$B$5:$B$4000,$C17,Import!F$5:F$4000)</f>
        <v>0</v>
      </c>
      <c r="K17" s="27" t="n">
        <f aca="false">(G17-I17)+(J17*5)</f>
        <v>0</v>
      </c>
      <c r="L17" s="26" t="n">
        <f aca="false">COUNTIF(Import!$B$5:$B$2000,$C17)</f>
        <v>0</v>
      </c>
      <c r="M17" s="33" t="n">
        <f aca="false">IF(L17&gt;0,K17/L17,0)</f>
        <v>0</v>
      </c>
      <c r="N17" s="34" t="str">
        <f aca="false">IF($N$3&lt;&gt;$N$4,IF(SUM(G17:I17)&lt;&gt;0,RANK(M17,$M$5:$M$20,0),""),"")</f>
        <v/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false" outlineLevel="0" collapsed="false">
      <c r="A18" s="20" t="str">
        <f aca="false">E18&amp;F18</f>
        <v/>
      </c>
      <c r="B18" s="31" t="str">
        <f aca="false">IF(SUM(G18:I18)&lt;&gt;0,RANK(K18,$K$5:$K$20,0),"")</f>
        <v/>
      </c>
      <c r="C18" s="32"/>
      <c r="D18" s="23"/>
      <c r="E18" s="24" t="str">
        <f aca="false">IF(AND(H18&gt;0,H18=MAX($H$5:$H$20)),"N","")</f>
        <v/>
      </c>
      <c r="F18" s="24" t="str">
        <f aca="false">IF(AND(I18&gt;0,I18=MAX($I$5:$I$20)),"M","")</f>
        <v/>
      </c>
      <c r="G18" s="25" t="n">
        <f aca="false">SUMIF(Import!$B$5:$B$4000,$C18,Import!C$5:C$4000)</f>
        <v>0</v>
      </c>
      <c r="H18" s="26" t="n">
        <f aca="false">SUMIF(Import!$B$5:$B$4000,$C18,Import!D$5:D$4000)</f>
        <v>0</v>
      </c>
      <c r="I18" s="26" t="n">
        <f aca="false">SUMIF(Import!$B$5:$B$4000,$C18,Import!E$5:E$4000)</f>
        <v>0</v>
      </c>
      <c r="J18" s="26" t="n">
        <f aca="false">SUMIF(Import!$B$5:$B$4000,$C18,Import!F$5:F$4000)</f>
        <v>0</v>
      </c>
      <c r="K18" s="27" t="n">
        <f aca="false">(G18-I18)+(J18*5)</f>
        <v>0</v>
      </c>
      <c r="L18" s="26" t="n">
        <f aca="false">COUNTIF(Import!$B$5:$B$2000,$C18)</f>
        <v>0</v>
      </c>
      <c r="M18" s="33" t="n">
        <f aca="false">IF(L18&gt;0,K18/L18,0)</f>
        <v>0</v>
      </c>
      <c r="N18" s="34" t="str">
        <f aca="false">IF($N$3&lt;&gt;$N$4,IF(SUM(G18:I18)&lt;&gt;0,RANK(M18,$M$5:$M$20,0),""),"")</f>
        <v/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false" outlineLevel="0" collapsed="false">
      <c r="A19" s="20" t="str">
        <f aca="false">E19&amp;F19</f>
        <v/>
      </c>
      <c r="B19" s="31" t="str">
        <f aca="false">IF(SUM(G19:I19)&lt;&gt;0,RANK(K19,$K$5:$K$20,0),"")</f>
        <v/>
      </c>
      <c r="C19" s="32"/>
      <c r="D19" s="23"/>
      <c r="E19" s="24" t="str">
        <f aca="false">IF(AND(H19&gt;0,H19=MAX($H$5:$H$20)),"N","")</f>
        <v/>
      </c>
      <c r="F19" s="24" t="str">
        <f aca="false">IF(AND(I19&gt;0,I19=MAX($I$5:$I$20)),"M","")</f>
        <v/>
      </c>
      <c r="G19" s="25" t="n">
        <f aca="false">SUMIF(Import!$B$5:$B$4000,$C19,Import!C$5:C$4000)</f>
        <v>0</v>
      </c>
      <c r="H19" s="26" t="n">
        <f aca="false">SUMIF(Import!$B$5:$B$4000,$C19,Import!D$5:D$4000)</f>
        <v>0</v>
      </c>
      <c r="I19" s="26" t="n">
        <f aca="false">SUMIF(Import!$B$5:$B$4000,$C19,Import!E$5:E$4000)</f>
        <v>0</v>
      </c>
      <c r="J19" s="26" t="n">
        <f aca="false">SUMIF(Import!$B$5:$B$4000,$C19,Import!F$5:F$4000)</f>
        <v>0</v>
      </c>
      <c r="K19" s="27" t="n">
        <f aca="false">(G19-I19)+(J19*5)</f>
        <v>0</v>
      </c>
      <c r="L19" s="26" t="n">
        <f aca="false">COUNTIF(Import!$B$5:$B$2000,$C19)</f>
        <v>0</v>
      </c>
      <c r="M19" s="33" t="n">
        <f aca="false">IF(L19&gt;0,K19/L19,0)</f>
        <v>0</v>
      </c>
      <c r="N19" s="34" t="str">
        <f aca="false">IF($N$3&lt;&gt;$N$4,IF(SUM(G19:I19)&lt;&gt;0,RANK(M19,$M$5:$M$20,0),""),"")</f>
        <v/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false" outlineLevel="0" collapsed="false">
      <c r="A20" s="20" t="str">
        <f aca="false">E20&amp;F20</f>
        <v/>
      </c>
      <c r="B20" s="35" t="str">
        <f aca="false">IF(SUM(G20:I20)&lt;&gt;0,RANK(K20,$K$5:$K$20,0),"")</f>
        <v/>
      </c>
      <c r="C20" s="36"/>
      <c r="D20" s="37"/>
      <c r="E20" s="38" t="str">
        <f aca="false">IF(AND(H20&gt;0,H20=MAX($H$5:$H$20)),"N","")</f>
        <v/>
      </c>
      <c r="F20" s="38" t="str">
        <f aca="false">IF(AND(I20&gt;0,I20=MAX($I$5:$I$20)),"M","")</f>
        <v/>
      </c>
      <c r="G20" s="39" t="n">
        <f aca="false">SUMIF(Import!$B$5:$B$4000,$C20,Import!C$5:C$4000)</f>
        <v>0</v>
      </c>
      <c r="H20" s="40" t="n">
        <f aca="false">SUMIF(Import!$B$5:$B$4000,$C20,Import!D$5:D$4000)</f>
        <v>0</v>
      </c>
      <c r="I20" s="40" t="n">
        <f aca="false">SUMIF(Import!$B$5:$B$4000,$C20,Import!E$5:E$4000)</f>
        <v>0</v>
      </c>
      <c r="J20" s="40" t="n">
        <f aca="false">SUMIF(Import!$B$5:$B$4000,$C20,Import!F$5:F$4000)</f>
        <v>0</v>
      </c>
      <c r="K20" s="41" t="n">
        <f aca="false">(G20-I20)+(J20*5)</f>
        <v>0</v>
      </c>
      <c r="L20" s="40" t="n">
        <f aca="false">COUNTIF(Import!$B$5:$B$2000,$C20)</f>
        <v>0</v>
      </c>
      <c r="M20" s="42" t="n">
        <f aca="false">IF(L20&gt;0,K20/L20,0)</f>
        <v>0</v>
      </c>
      <c r="N20" s="43" t="str">
        <f aca="false">IF($N$3&lt;&gt;$N$4,IF(SUM(G20:I20)&lt;&gt;0,RANK(M20,$M$5:$M$20,0),""),"")</f>
        <v/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7.5" hidden="false" customHeight="true" outlineLevel="0" collapsed="false">
      <c r="A21" s="20"/>
      <c r="B21" s="44"/>
      <c r="C21" s="44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" hidden="false" customHeight="false" outlineLevel="0" collapsed="false">
      <c r="A22" s="1"/>
      <c r="B22" s="46" t="n">
        <f aca="false">IF(SUM(G22:I22)&lt;&gt;0,RANK(K22,$K$22:$K$23,0),"")</f>
        <v>1</v>
      </c>
      <c r="C22" s="47" t="str">
        <f aca="false">IF(AND(MIN($D$5:$D$20)=1,MAX($D$5:$D$20)=2),"Marines","")</f>
        <v>Marines</v>
      </c>
      <c r="D22" s="48" t="n">
        <f aca="false">IF(AND(MIN($D$5:$D$20)=1,MAX($D$5:$D$20)=2),2,0)</f>
        <v>2</v>
      </c>
      <c r="E22" s="44"/>
      <c r="F22" s="44"/>
      <c r="G22" s="49" t="n">
        <f aca="false">SUMIF($D$5:$D$20,$D22,G$5:G$20)</f>
        <v>330</v>
      </c>
      <c r="H22" s="49" t="n">
        <f aca="false">SUMIF($D$5:$D$20,$D22,H$5:H$20)</f>
        <v>286</v>
      </c>
      <c r="I22" s="49" t="n">
        <f aca="false">SUMIF($D$5:$D$20,$D22,I$5:I$20)</f>
        <v>12</v>
      </c>
      <c r="J22" s="49" t="n">
        <f aca="false">SUMIF($D$5:$D$20,$D22,J$5:J$20)</f>
        <v>12</v>
      </c>
      <c r="K22" s="46" t="n">
        <f aca="false">SUMIF($D$5:$D$20,$D22,K$5:K$20)</f>
        <v>378</v>
      </c>
      <c r="L22" s="44"/>
      <c r="M22" s="44"/>
      <c r="N22" s="44"/>
      <c r="O22" s="4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" hidden="false" customHeight="false" outlineLevel="0" collapsed="false">
      <c r="A23" s="1"/>
      <c r="B23" s="46" t="n">
        <f aca="false">IF(SUM(G23:I23)&lt;&gt;0,RANK(K23,$K$22:$K$23,0),"")</f>
        <v>2</v>
      </c>
      <c r="C23" s="47" t="str">
        <f aca="false">IF(AND(MIN($D$5:$D$20)=1,MAX($D$5:$D$20)=2),"Stroggs","")</f>
        <v>Stroggs</v>
      </c>
      <c r="D23" s="48" t="n">
        <f aca="false">IF(AND(MIN($D$5:$D$20)=1,MAX($D$5:$D$20)=2),1,0)</f>
        <v>1</v>
      </c>
      <c r="E23" s="44"/>
      <c r="F23" s="44"/>
      <c r="G23" s="49" t="n">
        <f aca="false">SUMIF($D$5:$D$20,$D23,G$5:G$20)</f>
        <v>265</v>
      </c>
      <c r="H23" s="49" t="n">
        <f aca="false">SUMIF($D$5:$D$20,$D23,H$5:H$20)</f>
        <v>368</v>
      </c>
      <c r="I23" s="49" t="n">
        <f aca="false">SUMIF($D$5:$D$20,$D23,I$5:I$20)</f>
        <v>17</v>
      </c>
      <c r="J23" s="49" t="n">
        <f aca="false">SUMIF($D$5:$D$20,$D23,J$5:J$20)</f>
        <v>18</v>
      </c>
      <c r="K23" s="46" t="n">
        <f aca="false">SUMIF($D$5:$D$20,$D23,K$5:K$20)</f>
        <v>338</v>
      </c>
      <c r="L23" s="44"/>
      <c r="M23" s="44"/>
      <c r="N23" s="44"/>
      <c r="O23" s="4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44"/>
      <c r="C26" s="44"/>
      <c r="D26" s="44"/>
      <c r="E26" s="44"/>
      <c r="F26" s="44"/>
      <c r="G26" s="50"/>
      <c r="H26" s="50"/>
      <c r="I26" s="50"/>
      <c r="J26" s="50"/>
      <c r="K26" s="50"/>
      <c r="L26" s="44"/>
      <c r="M26" s="44"/>
      <c r="N26" s="44"/>
      <c r="O26" s="4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</sheetData>
  <sheetProtection sheet="true" objects="true" scenarios="true"/>
  <mergeCells count="1">
    <mergeCell ref="G2:N2"/>
  </mergeCells>
  <conditionalFormatting sqref="K22:K23">
    <cfRule type="cellIs" priority="2" operator="notEqual" aboveAverage="0" equalAverage="0" bottom="0" percent="0" rank="0" text="" dxfId="0">
      <formula>0</formula>
    </cfRule>
  </conditionalFormatting>
  <conditionalFormatting sqref="D5:D20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C22:C23">
    <cfRule type="cellIs" priority="5" operator="equal" aboveAverage="0" equalAverage="0" bottom="0" percent="0" rank="0" text="" dxfId="3">
      <formula>"Stroggs"</formula>
    </cfRule>
    <cfRule type="cellIs" priority="6" operator="equal" aboveAverage="0" equalAverage="0" bottom="0" percent="0" rank="0" text="" dxfId="4">
      <formula>"Marines"</formula>
    </cfRule>
  </conditionalFormatting>
  <printOptions headings="false" gridLines="false" gridLinesSet="true" horizontalCentered="false" verticalCentered="false"/>
  <pageMargins left="0.747916666666667" right="0.747916666666667" top="0.8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napp01">
              <controlPr defaultSize="0" print="false" autoFill="0" autoPict="0" macro="Modul1.Import_File">
                <anchor moveWithCells="true" sizeWithCells="false">
                  <from>
                    <xdr:col>2</xdr:col>
                    <xdr:colOff>20520</xdr:colOff>
                    <xdr:row>1</xdr:row>
                    <xdr:rowOff>0</xdr:rowOff>
                  </from>
                  <to>
                    <xdr:col>3</xdr:col>
                    <xdr:colOff>-5868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16.28"/>
    <col collapsed="false" customWidth="true" hidden="false" outlineLevel="0" max="3" min="3" style="51" width="8.14"/>
    <col collapsed="false" customWidth="true" hidden="false" outlineLevel="0" max="4" min="4" style="51" width="8.99"/>
    <col collapsed="false" customWidth="true" hidden="false" outlineLevel="0" max="5" min="5" style="51" width="10.71"/>
    <col collapsed="false" customWidth="true" hidden="false" outlineLevel="0" max="6" min="6" style="51" width="8.85"/>
    <col collapsed="false" customWidth="true" hidden="false" outlineLevel="0" max="7" min="7" style="51" width="11.85"/>
    <col collapsed="false" customWidth="true" hidden="false" outlineLevel="0" max="8" min="8" style="51" width="28.28"/>
    <col collapsed="false" customWidth="false" hidden="false" outlineLevel="0" max="257" min="9" style="51" width="9.14"/>
  </cols>
  <sheetData>
    <row r="1" s="52" customFormat="true" ht="15" hidden="false" customHeight="false" outlineLevel="0" collapsed="false"/>
    <row r="2" s="52" customFormat="true" ht="15" hidden="false" customHeight="false" outlineLevel="0" collapsed="false"/>
    <row r="3" s="52" customFormat="true" ht="15" hidden="false" customHeight="false" outlineLevel="0" collapsed="false"/>
    <row r="4" s="52" customFormat="true" ht="15.75" hidden="false" customHeight="false" outlineLevel="0" collapsed="false">
      <c r="A4" s="53" t="s">
        <v>21</v>
      </c>
      <c r="B4" s="54" t="s">
        <v>1</v>
      </c>
      <c r="C4" s="55" t="s">
        <v>4</v>
      </c>
      <c r="D4" s="55" t="s">
        <v>5</v>
      </c>
      <c r="E4" s="55" t="s">
        <v>22</v>
      </c>
      <c r="F4" s="55" t="s">
        <v>7</v>
      </c>
      <c r="G4" s="56" t="s">
        <v>23</v>
      </c>
      <c r="H4" s="54" t="s">
        <v>24</v>
      </c>
    </row>
    <row r="5" customFormat="false" ht="15" hidden="false" customHeight="false" outlineLevel="0" collapsed="false">
      <c r="A5" s="51" t="n">
        <v>1</v>
      </c>
      <c r="B5" s="51" t="s">
        <v>19</v>
      </c>
      <c r="C5" s="51" t="n">
        <v>5</v>
      </c>
      <c r="D5" s="51" t="n">
        <v>15</v>
      </c>
      <c r="E5" s="51" t="n">
        <v>2</v>
      </c>
      <c r="F5" s="51" t="n">
        <v>0</v>
      </c>
      <c r="G5" s="51" t="s">
        <v>25</v>
      </c>
      <c r="H5" s="51" t="s">
        <v>26</v>
      </c>
    </row>
    <row r="6" customFormat="false" ht="15" hidden="false" customHeight="false" outlineLevel="0" collapsed="false">
      <c r="A6" s="51" t="n">
        <v>1</v>
      </c>
      <c r="B6" s="51" t="s">
        <v>14</v>
      </c>
      <c r="C6" s="51" t="n">
        <v>13</v>
      </c>
      <c r="D6" s="51" t="n">
        <v>18</v>
      </c>
      <c r="E6" s="51" t="n">
        <v>0</v>
      </c>
      <c r="F6" s="51" t="n">
        <v>1</v>
      </c>
      <c r="G6" s="51" t="s">
        <v>25</v>
      </c>
      <c r="H6" s="51" t="s">
        <v>26</v>
      </c>
    </row>
    <row r="7" customFormat="false" ht="15" hidden="false" customHeight="false" outlineLevel="0" collapsed="false">
      <c r="A7" s="51" t="n">
        <v>1</v>
      </c>
      <c r="B7" s="51" t="s">
        <v>13</v>
      </c>
      <c r="C7" s="51" t="n">
        <v>12</v>
      </c>
      <c r="D7" s="51" t="n">
        <v>11</v>
      </c>
      <c r="E7" s="51" t="n">
        <v>1</v>
      </c>
      <c r="F7" s="51" t="n">
        <v>1</v>
      </c>
      <c r="G7" s="51" t="s">
        <v>25</v>
      </c>
      <c r="H7" s="51" t="s">
        <v>26</v>
      </c>
    </row>
    <row r="8" customFormat="false" ht="15" hidden="false" customHeight="false" outlineLevel="0" collapsed="false">
      <c r="A8" s="51" t="n">
        <v>1</v>
      </c>
      <c r="B8" s="51" t="s">
        <v>11</v>
      </c>
      <c r="C8" s="51" t="n">
        <v>32</v>
      </c>
      <c r="D8" s="51" t="n">
        <v>18</v>
      </c>
      <c r="E8" s="51" t="n">
        <v>0</v>
      </c>
      <c r="F8" s="51" t="n">
        <v>0</v>
      </c>
      <c r="G8" s="51" t="s">
        <v>25</v>
      </c>
      <c r="H8" s="51" t="s">
        <v>26</v>
      </c>
    </row>
    <row r="9" customFormat="false" ht="15" hidden="false" customHeight="false" outlineLevel="0" collapsed="false">
      <c r="A9" s="51" t="n">
        <v>1</v>
      </c>
      <c r="B9" s="51" t="s">
        <v>18</v>
      </c>
      <c r="C9" s="51" t="n">
        <v>12</v>
      </c>
      <c r="D9" s="51" t="n">
        <v>15</v>
      </c>
      <c r="E9" s="51" t="n">
        <v>1</v>
      </c>
      <c r="F9" s="51" t="n">
        <v>1</v>
      </c>
      <c r="G9" s="51" t="s">
        <v>25</v>
      </c>
      <c r="H9" s="51" t="s">
        <v>26</v>
      </c>
    </row>
    <row r="10" customFormat="false" ht="15" hidden="false" customHeight="false" outlineLevel="0" collapsed="false">
      <c r="A10" s="51" t="n">
        <v>1</v>
      </c>
      <c r="B10" s="51" t="s">
        <v>15</v>
      </c>
      <c r="C10" s="51" t="n">
        <v>16</v>
      </c>
      <c r="D10" s="51" t="n">
        <v>23</v>
      </c>
      <c r="E10" s="51" t="n">
        <v>1</v>
      </c>
      <c r="F10" s="51" t="n">
        <v>0</v>
      </c>
      <c r="G10" s="51" t="s">
        <v>25</v>
      </c>
      <c r="H10" s="51" t="s">
        <v>26</v>
      </c>
    </row>
    <row r="11" customFormat="false" ht="15" hidden="false" customHeight="false" outlineLevel="0" collapsed="false">
      <c r="A11" s="51" t="n">
        <v>1</v>
      </c>
      <c r="B11" s="51" t="s">
        <v>17</v>
      </c>
      <c r="C11" s="51" t="n">
        <v>10</v>
      </c>
      <c r="D11" s="51" t="n">
        <v>16</v>
      </c>
      <c r="E11" s="51" t="n">
        <v>1</v>
      </c>
      <c r="F11" s="51" t="n">
        <v>0</v>
      </c>
      <c r="G11" s="51" t="s">
        <v>25</v>
      </c>
      <c r="H11" s="51" t="s">
        <v>26</v>
      </c>
    </row>
    <row r="12" customFormat="false" ht="15" hidden="false" customHeight="false" outlineLevel="0" collapsed="false">
      <c r="A12" s="51" t="n">
        <v>1</v>
      </c>
      <c r="B12" s="51" t="s">
        <v>12</v>
      </c>
      <c r="C12" s="51" t="n">
        <v>20</v>
      </c>
      <c r="D12" s="51" t="n">
        <v>17</v>
      </c>
      <c r="E12" s="51" t="n">
        <v>3</v>
      </c>
      <c r="F12" s="51" t="n">
        <v>2</v>
      </c>
      <c r="G12" s="51" t="s">
        <v>25</v>
      </c>
      <c r="H12" s="51" t="s">
        <v>26</v>
      </c>
    </row>
    <row r="13" customFormat="false" ht="15" hidden="false" customHeight="false" outlineLevel="0" collapsed="false">
      <c r="A13" s="51" t="n">
        <v>1</v>
      </c>
      <c r="B13" s="51" t="s">
        <v>16</v>
      </c>
      <c r="C13" s="51" t="n">
        <v>14</v>
      </c>
      <c r="D13" s="51" t="n">
        <v>12</v>
      </c>
      <c r="E13" s="51" t="n">
        <v>0</v>
      </c>
      <c r="F13" s="51" t="n">
        <v>0</v>
      </c>
      <c r="G13" s="51" t="s">
        <v>25</v>
      </c>
      <c r="H13" s="51" t="s">
        <v>26</v>
      </c>
    </row>
    <row r="14" customFormat="false" ht="15" hidden="false" customHeight="false" outlineLevel="0" collapsed="false">
      <c r="A14" s="51" t="n">
        <v>2</v>
      </c>
      <c r="B14" s="51" t="s">
        <v>19</v>
      </c>
      <c r="C14" s="51" t="n">
        <v>5</v>
      </c>
      <c r="D14" s="51" t="n">
        <v>11</v>
      </c>
      <c r="E14" s="51" t="n">
        <v>0</v>
      </c>
      <c r="F14" s="51" t="n">
        <v>0</v>
      </c>
      <c r="G14" s="51" t="s">
        <v>27</v>
      </c>
      <c r="H14" s="51" t="s">
        <v>28</v>
      </c>
    </row>
    <row r="15" customFormat="false" ht="15" hidden="false" customHeight="false" outlineLevel="0" collapsed="false">
      <c r="A15" s="51" t="n">
        <v>2</v>
      </c>
      <c r="B15" s="51" t="s">
        <v>14</v>
      </c>
      <c r="C15" s="51" t="n">
        <v>9</v>
      </c>
      <c r="D15" s="51" t="n">
        <v>21</v>
      </c>
      <c r="E15" s="51" t="n">
        <v>1</v>
      </c>
      <c r="F15" s="51" t="n">
        <v>1</v>
      </c>
      <c r="G15" s="51" t="s">
        <v>27</v>
      </c>
      <c r="H15" s="51" t="s">
        <v>28</v>
      </c>
    </row>
    <row r="16" customFormat="false" ht="15" hidden="false" customHeight="false" outlineLevel="0" collapsed="false">
      <c r="A16" s="51" t="n">
        <v>2</v>
      </c>
      <c r="B16" s="51" t="s">
        <v>13</v>
      </c>
      <c r="C16" s="51" t="n">
        <v>10</v>
      </c>
      <c r="D16" s="51" t="n">
        <v>5</v>
      </c>
      <c r="E16" s="51" t="n">
        <v>0</v>
      </c>
      <c r="F16" s="51" t="n">
        <v>0</v>
      </c>
      <c r="G16" s="51" t="s">
        <v>27</v>
      </c>
      <c r="H16" s="51" t="s">
        <v>28</v>
      </c>
    </row>
    <row r="17" customFormat="false" ht="15" hidden="false" customHeight="false" outlineLevel="0" collapsed="false">
      <c r="A17" s="51" t="n">
        <v>2</v>
      </c>
      <c r="B17" s="51" t="s">
        <v>11</v>
      </c>
      <c r="C17" s="51" t="n">
        <v>21</v>
      </c>
      <c r="D17" s="51" t="n">
        <v>12</v>
      </c>
      <c r="E17" s="51" t="n">
        <v>0</v>
      </c>
      <c r="F17" s="51" t="n">
        <v>0</v>
      </c>
      <c r="G17" s="51" t="s">
        <v>27</v>
      </c>
      <c r="H17" s="51" t="s">
        <v>28</v>
      </c>
    </row>
    <row r="18" customFormat="false" ht="15" hidden="false" customHeight="false" outlineLevel="0" collapsed="false">
      <c r="A18" s="51" t="n">
        <v>2</v>
      </c>
      <c r="B18" s="51" t="s">
        <v>18</v>
      </c>
      <c r="C18" s="51" t="n">
        <v>10</v>
      </c>
      <c r="D18" s="51" t="n">
        <v>11</v>
      </c>
      <c r="E18" s="51" t="n">
        <v>1</v>
      </c>
      <c r="F18" s="51" t="n">
        <v>0</v>
      </c>
      <c r="G18" s="51" t="s">
        <v>27</v>
      </c>
      <c r="H18" s="51" t="s">
        <v>28</v>
      </c>
    </row>
    <row r="19" customFormat="false" ht="15" hidden="false" customHeight="false" outlineLevel="0" collapsed="false">
      <c r="A19" s="51" t="n">
        <v>2</v>
      </c>
      <c r="B19" s="51" t="s">
        <v>15</v>
      </c>
      <c r="C19" s="51" t="n">
        <v>8</v>
      </c>
      <c r="D19" s="51" t="n">
        <v>13</v>
      </c>
      <c r="E19" s="51" t="n">
        <v>0</v>
      </c>
      <c r="F19" s="51" t="n">
        <v>1</v>
      </c>
      <c r="G19" s="51" t="s">
        <v>27</v>
      </c>
      <c r="H19" s="51" t="s">
        <v>28</v>
      </c>
    </row>
    <row r="20" customFormat="false" ht="15" hidden="false" customHeight="false" outlineLevel="0" collapsed="false">
      <c r="A20" s="51" t="n">
        <v>2</v>
      </c>
      <c r="B20" s="51" t="s">
        <v>17</v>
      </c>
      <c r="C20" s="51" t="n">
        <v>10</v>
      </c>
      <c r="D20" s="51" t="n">
        <v>13</v>
      </c>
      <c r="E20" s="51" t="n">
        <v>0</v>
      </c>
      <c r="F20" s="51" t="n">
        <v>0</v>
      </c>
      <c r="G20" s="51" t="s">
        <v>27</v>
      </c>
      <c r="H20" s="51" t="s">
        <v>28</v>
      </c>
    </row>
    <row r="21" customFormat="false" ht="15" hidden="false" customHeight="false" outlineLevel="0" collapsed="false">
      <c r="A21" s="51" t="n">
        <v>2</v>
      </c>
      <c r="B21" s="51" t="s">
        <v>12</v>
      </c>
      <c r="C21" s="51" t="n">
        <v>21</v>
      </c>
      <c r="D21" s="51" t="n">
        <v>12</v>
      </c>
      <c r="E21" s="51" t="n">
        <v>2</v>
      </c>
      <c r="F21" s="51" t="n">
        <v>3</v>
      </c>
      <c r="G21" s="51" t="s">
        <v>27</v>
      </c>
      <c r="H21" s="51" t="s">
        <v>28</v>
      </c>
    </row>
    <row r="22" customFormat="false" ht="15" hidden="false" customHeight="false" outlineLevel="0" collapsed="false">
      <c r="A22" s="51" t="n">
        <v>2</v>
      </c>
      <c r="B22" s="51" t="s">
        <v>16</v>
      </c>
      <c r="C22" s="51" t="n">
        <v>7</v>
      </c>
      <c r="D22" s="51" t="n">
        <v>9</v>
      </c>
      <c r="E22" s="51" t="n">
        <v>0</v>
      </c>
      <c r="F22" s="51" t="n">
        <v>0</v>
      </c>
      <c r="G22" s="51" t="s">
        <v>27</v>
      </c>
      <c r="H22" s="51" t="s">
        <v>28</v>
      </c>
    </row>
    <row r="23" customFormat="false" ht="15" hidden="false" customHeight="false" outlineLevel="0" collapsed="false">
      <c r="A23" s="51" t="n">
        <v>3</v>
      </c>
      <c r="B23" s="51" t="s">
        <v>11</v>
      </c>
      <c r="C23" s="51" t="n">
        <v>20</v>
      </c>
      <c r="D23" s="51" t="n">
        <v>12</v>
      </c>
      <c r="E23" s="51" t="n">
        <v>0</v>
      </c>
      <c r="F23" s="51" t="n">
        <v>0</v>
      </c>
      <c r="G23" s="51" t="s">
        <v>29</v>
      </c>
      <c r="H23" s="51" t="s">
        <v>30</v>
      </c>
    </row>
    <row r="24" customFormat="false" ht="15" hidden="false" customHeight="false" outlineLevel="0" collapsed="false">
      <c r="A24" s="51" t="n">
        <v>3</v>
      </c>
      <c r="B24" s="51" t="s">
        <v>17</v>
      </c>
      <c r="C24" s="51" t="n">
        <v>12</v>
      </c>
      <c r="D24" s="51" t="n">
        <v>13</v>
      </c>
      <c r="E24" s="51" t="n">
        <v>1</v>
      </c>
      <c r="F24" s="51" t="n">
        <v>0</v>
      </c>
      <c r="G24" s="51" t="s">
        <v>29</v>
      </c>
      <c r="H24" s="51" t="s">
        <v>30</v>
      </c>
    </row>
    <row r="25" customFormat="false" ht="15" hidden="false" customHeight="false" outlineLevel="0" collapsed="false">
      <c r="A25" s="51" t="n">
        <v>3</v>
      </c>
      <c r="B25" s="51" t="s">
        <v>13</v>
      </c>
      <c r="C25" s="51" t="n">
        <v>15</v>
      </c>
      <c r="D25" s="51" t="n">
        <v>11</v>
      </c>
      <c r="E25" s="51" t="n">
        <v>0</v>
      </c>
      <c r="F25" s="51" t="n">
        <v>0</v>
      </c>
      <c r="G25" s="51" t="s">
        <v>29</v>
      </c>
      <c r="H25" s="51" t="s">
        <v>30</v>
      </c>
    </row>
    <row r="26" customFormat="false" ht="15" hidden="false" customHeight="false" outlineLevel="0" collapsed="false">
      <c r="A26" s="51" t="n">
        <v>3</v>
      </c>
      <c r="B26" s="51" t="s">
        <v>15</v>
      </c>
      <c r="C26" s="51" t="n">
        <v>9</v>
      </c>
      <c r="D26" s="51" t="n">
        <v>12</v>
      </c>
      <c r="E26" s="51" t="n">
        <v>0</v>
      </c>
      <c r="F26" s="51" t="n">
        <v>0</v>
      </c>
      <c r="G26" s="51" t="s">
        <v>29</v>
      </c>
      <c r="H26" s="51" t="s">
        <v>30</v>
      </c>
    </row>
    <row r="27" customFormat="false" ht="15" hidden="false" customHeight="false" outlineLevel="0" collapsed="false">
      <c r="A27" s="51" t="n">
        <v>3</v>
      </c>
      <c r="B27" s="51" t="s">
        <v>12</v>
      </c>
      <c r="C27" s="51" t="n">
        <v>17</v>
      </c>
      <c r="D27" s="51" t="n">
        <v>12</v>
      </c>
      <c r="E27" s="51" t="n">
        <v>2</v>
      </c>
      <c r="F27" s="51" t="n">
        <v>0</v>
      </c>
      <c r="G27" s="51" t="s">
        <v>29</v>
      </c>
      <c r="H27" s="51" t="s">
        <v>30</v>
      </c>
    </row>
    <row r="28" customFormat="false" ht="15" hidden="false" customHeight="false" outlineLevel="0" collapsed="false">
      <c r="A28" s="51" t="n">
        <v>3</v>
      </c>
      <c r="B28" s="51" t="s">
        <v>14</v>
      </c>
      <c r="C28" s="51" t="n">
        <v>7</v>
      </c>
      <c r="D28" s="51" t="n">
        <v>13</v>
      </c>
      <c r="E28" s="51" t="n">
        <v>2</v>
      </c>
      <c r="F28" s="51" t="n">
        <v>1</v>
      </c>
      <c r="G28" s="51" t="s">
        <v>29</v>
      </c>
      <c r="H28" s="51" t="s">
        <v>30</v>
      </c>
    </row>
    <row r="29" customFormat="false" ht="15" hidden="false" customHeight="false" outlineLevel="0" collapsed="false">
      <c r="A29" s="51" t="n">
        <v>3</v>
      </c>
      <c r="B29" s="51" t="s">
        <v>19</v>
      </c>
      <c r="C29" s="51" t="n">
        <v>3</v>
      </c>
      <c r="D29" s="51" t="n">
        <v>13</v>
      </c>
      <c r="E29" s="51" t="n">
        <v>1</v>
      </c>
      <c r="F29" s="51" t="n">
        <v>0</v>
      </c>
      <c r="G29" s="51" t="s">
        <v>29</v>
      </c>
      <c r="H29" s="51" t="s">
        <v>30</v>
      </c>
    </row>
    <row r="30" customFormat="false" ht="15" hidden="false" customHeight="false" outlineLevel="0" collapsed="false">
      <c r="A30" s="51" t="n">
        <v>3</v>
      </c>
      <c r="B30" s="51" t="s">
        <v>16</v>
      </c>
      <c r="C30" s="51" t="n">
        <v>11</v>
      </c>
      <c r="D30" s="51" t="n">
        <v>11</v>
      </c>
      <c r="E30" s="51" t="n">
        <v>0</v>
      </c>
      <c r="F30" s="51" t="n">
        <v>0</v>
      </c>
      <c r="G30" s="51" t="s">
        <v>29</v>
      </c>
      <c r="H30" s="51" t="s">
        <v>30</v>
      </c>
    </row>
    <row r="31" customFormat="false" ht="15" hidden="false" customHeight="false" outlineLevel="0" collapsed="false">
      <c r="A31" s="51" t="n">
        <v>3</v>
      </c>
      <c r="B31" s="51" t="s">
        <v>18</v>
      </c>
      <c r="C31" s="51" t="n">
        <v>10</v>
      </c>
      <c r="D31" s="51" t="n">
        <v>17</v>
      </c>
      <c r="E31" s="51" t="n">
        <v>0</v>
      </c>
      <c r="F31" s="51" t="n">
        <v>0</v>
      </c>
      <c r="G31" s="51" t="s">
        <v>29</v>
      </c>
      <c r="H31" s="51" t="s">
        <v>30</v>
      </c>
    </row>
    <row r="32" customFormat="false" ht="15" hidden="false" customHeight="false" outlineLevel="0" collapsed="false">
      <c r="A32" s="51" t="n">
        <v>4</v>
      </c>
      <c r="B32" s="51" t="s">
        <v>11</v>
      </c>
      <c r="C32" s="51" t="n">
        <v>26</v>
      </c>
      <c r="D32" s="51" t="n">
        <v>12</v>
      </c>
      <c r="E32" s="51" t="n">
        <v>0</v>
      </c>
      <c r="F32" s="51" t="n">
        <v>1</v>
      </c>
      <c r="G32" s="51" t="s">
        <v>31</v>
      </c>
      <c r="H32" s="51" t="s">
        <v>32</v>
      </c>
    </row>
    <row r="33" customFormat="false" ht="15" hidden="false" customHeight="false" outlineLevel="0" collapsed="false">
      <c r="A33" s="51" t="n">
        <v>4</v>
      </c>
      <c r="B33" s="51" t="s">
        <v>17</v>
      </c>
      <c r="C33" s="51" t="n">
        <v>11</v>
      </c>
      <c r="D33" s="51" t="n">
        <v>10</v>
      </c>
      <c r="E33" s="51" t="n">
        <v>0</v>
      </c>
      <c r="F33" s="51" t="n">
        <v>0</v>
      </c>
      <c r="G33" s="51" t="s">
        <v>31</v>
      </c>
      <c r="H33" s="51" t="s">
        <v>32</v>
      </c>
    </row>
    <row r="34" customFormat="false" ht="15" hidden="false" customHeight="false" outlineLevel="0" collapsed="false">
      <c r="A34" s="51" t="n">
        <v>4</v>
      </c>
      <c r="B34" s="51" t="s">
        <v>13</v>
      </c>
      <c r="C34" s="51" t="n">
        <v>15</v>
      </c>
      <c r="D34" s="51" t="n">
        <v>9</v>
      </c>
      <c r="E34" s="51" t="n">
        <v>1</v>
      </c>
      <c r="F34" s="51" t="n">
        <v>1</v>
      </c>
      <c r="G34" s="51" t="s">
        <v>31</v>
      </c>
      <c r="H34" s="51" t="s">
        <v>32</v>
      </c>
    </row>
    <row r="35" customFormat="false" ht="15" hidden="false" customHeight="false" outlineLevel="0" collapsed="false">
      <c r="A35" s="51" t="n">
        <v>4</v>
      </c>
      <c r="B35" s="51" t="s">
        <v>15</v>
      </c>
      <c r="C35" s="51" t="n">
        <v>7</v>
      </c>
      <c r="D35" s="51" t="n">
        <v>19</v>
      </c>
      <c r="E35" s="51" t="n">
        <v>0</v>
      </c>
      <c r="F35" s="51" t="n">
        <v>0</v>
      </c>
      <c r="G35" s="51" t="s">
        <v>31</v>
      </c>
      <c r="H35" s="51" t="s">
        <v>32</v>
      </c>
    </row>
    <row r="36" customFormat="false" ht="15" hidden="false" customHeight="false" outlineLevel="0" collapsed="false">
      <c r="A36" s="51" t="n">
        <v>4</v>
      </c>
      <c r="B36" s="51" t="s">
        <v>12</v>
      </c>
      <c r="C36" s="51" t="n">
        <v>13</v>
      </c>
      <c r="D36" s="51" t="n">
        <v>17</v>
      </c>
      <c r="E36" s="51" t="n">
        <v>1</v>
      </c>
      <c r="F36" s="51" t="n">
        <v>1</v>
      </c>
      <c r="G36" s="51" t="s">
        <v>31</v>
      </c>
      <c r="H36" s="51" t="s">
        <v>32</v>
      </c>
    </row>
    <row r="37" customFormat="false" ht="15" hidden="false" customHeight="false" outlineLevel="0" collapsed="false">
      <c r="A37" s="51" t="n">
        <v>4</v>
      </c>
      <c r="B37" s="51" t="s">
        <v>14</v>
      </c>
      <c r="C37" s="51" t="n">
        <v>14</v>
      </c>
      <c r="D37" s="51" t="n">
        <v>14</v>
      </c>
      <c r="E37" s="51" t="n">
        <v>0</v>
      </c>
      <c r="F37" s="51" t="n">
        <v>1</v>
      </c>
      <c r="G37" s="51" t="s">
        <v>31</v>
      </c>
      <c r="H37" s="51" t="s">
        <v>32</v>
      </c>
    </row>
    <row r="38" customFormat="false" ht="15" hidden="false" customHeight="false" outlineLevel="0" collapsed="false">
      <c r="A38" s="51" t="n">
        <v>4</v>
      </c>
      <c r="B38" s="51" t="s">
        <v>19</v>
      </c>
      <c r="C38" s="51" t="n">
        <v>8</v>
      </c>
      <c r="D38" s="51" t="n">
        <v>15</v>
      </c>
      <c r="E38" s="51" t="n">
        <v>1</v>
      </c>
      <c r="F38" s="51" t="n">
        <v>0</v>
      </c>
      <c r="G38" s="51" t="s">
        <v>31</v>
      </c>
      <c r="H38" s="51" t="s">
        <v>32</v>
      </c>
    </row>
    <row r="39" customFormat="false" ht="15" hidden="false" customHeight="false" outlineLevel="0" collapsed="false">
      <c r="A39" s="51" t="n">
        <v>4</v>
      </c>
      <c r="B39" s="51" t="s">
        <v>16</v>
      </c>
      <c r="C39" s="51" t="n">
        <v>11</v>
      </c>
      <c r="D39" s="51" t="n">
        <v>12</v>
      </c>
      <c r="E39" s="51" t="n">
        <v>0</v>
      </c>
      <c r="F39" s="51" t="n">
        <v>1</v>
      </c>
      <c r="G39" s="51" t="s">
        <v>31</v>
      </c>
      <c r="H39" s="51" t="s">
        <v>32</v>
      </c>
    </row>
    <row r="40" customFormat="false" ht="15" hidden="false" customHeight="false" outlineLevel="0" collapsed="false">
      <c r="A40" s="51" t="n">
        <v>4</v>
      </c>
      <c r="B40" s="51" t="s">
        <v>18</v>
      </c>
      <c r="C40" s="51" t="n">
        <v>5</v>
      </c>
      <c r="D40" s="51" t="n">
        <v>13</v>
      </c>
      <c r="E40" s="51" t="n">
        <v>1</v>
      </c>
      <c r="F40" s="51" t="n">
        <v>0</v>
      </c>
      <c r="G40" s="51" t="s">
        <v>31</v>
      </c>
      <c r="H40" s="51" t="s">
        <v>32</v>
      </c>
    </row>
    <row r="41" customFormat="false" ht="15" hidden="false" customHeight="false" outlineLevel="0" collapsed="false">
      <c r="A41" s="51" t="n">
        <v>5</v>
      </c>
      <c r="B41" s="51" t="s">
        <v>11</v>
      </c>
      <c r="C41" s="51" t="n">
        <v>8</v>
      </c>
      <c r="D41" s="51" t="n">
        <v>8</v>
      </c>
      <c r="E41" s="51" t="n">
        <v>0</v>
      </c>
      <c r="F41" s="51" t="n">
        <v>2</v>
      </c>
      <c r="G41" s="51" t="s">
        <v>33</v>
      </c>
      <c r="H41" s="51" t="s">
        <v>34</v>
      </c>
    </row>
    <row r="42" customFormat="false" ht="15" hidden="false" customHeight="false" outlineLevel="0" collapsed="false">
      <c r="A42" s="51" t="n">
        <v>5</v>
      </c>
      <c r="B42" s="51" t="s">
        <v>17</v>
      </c>
      <c r="C42" s="51" t="n">
        <v>4</v>
      </c>
      <c r="D42" s="51" t="n">
        <v>8</v>
      </c>
      <c r="E42" s="51" t="n">
        <v>1</v>
      </c>
      <c r="F42" s="51" t="n">
        <v>0</v>
      </c>
      <c r="G42" s="51" t="s">
        <v>33</v>
      </c>
      <c r="H42" s="51" t="s">
        <v>34</v>
      </c>
    </row>
    <row r="43" customFormat="false" ht="15" hidden="false" customHeight="false" outlineLevel="0" collapsed="false">
      <c r="A43" s="51" t="n">
        <v>5</v>
      </c>
      <c r="B43" s="51" t="s">
        <v>13</v>
      </c>
      <c r="C43" s="51" t="n">
        <v>9</v>
      </c>
      <c r="D43" s="51" t="n">
        <v>5</v>
      </c>
      <c r="E43" s="51" t="n">
        <v>0</v>
      </c>
      <c r="F43" s="51" t="n">
        <v>3</v>
      </c>
      <c r="G43" s="51" t="s">
        <v>33</v>
      </c>
      <c r="H43" s="51" t="s">
        <v>34</v>
      </c>
    </row>
    <row r="44" customFormat="false" ht="15" hidden="false" customHeight="false" outlineLevel="0" collapsed="false">
      <c r="A44" s="51" t="n">
        <v>5</v>
      </c>
      <c r="B44" s="51" t="s">
        <v>15</v>
      </c>
      <c r="C44" s="51" t="n">
        <v>1</v>
      </c>
      <c r="D44" s="51" t="n">
        <v>4</v>
      </c>
      <c r="E44" s="51" t="n">
        <v>0</v>
      </c>
      <c r="F44" s="51" t="n">
        <v>1</v>
      </c>
      <c r="G44" s="51" t="s">
        <v>33</v>
      </c>
      <c r="H44" s="51" t="s">
        <v>34</v>
      </c>
    </row>
    <row r="45" customFormat="false" ht="15" hidden="false" customHeight="false" outlineLevel="0" collapsed="false">
      <c r="A45" s="51" t="n">
        <v>5</v>
      </c>
      <c r="B45" s="51" t="s">
        <v>12</v>
      </c>
      <c r="C45" s="51" t="n">
        <v>3</v>
      </c>
      <c r="D45" s="51" t="n">
        <v>11</v>
      </c>
      <c r="E45" s="51" t="n">
        <v>0</v>
      </c>
      <c r="F45" s="51" t="n">
        <v>1</v>
      </c>
      <c r="G45" s="51" t="s">
        <v>33</v>
      </c>
      <c r="H45" s="51" t="s">
        <v>34</v>
      </c>
    </row>
    <row r="46" customFormat="false" ht="15" hidden="false" customHeight="false" outlineLevel="0" collapsed="false">
      <c r="A46" s="51" t="n">
        <v>5</v>
      </c>
      <c r="B46" s="51" t="s">
        <v>14</v>
      </c>
      <c r="C46" s="51" t="n">
        <v>4</v>
      </c>
      <c r="D46" s="51" t="n">
        <v>7</v>
      </c>
      <c r="E46" s="51" t="n">
        <v>2</v>
      </c>
      <c r="F46" s="51" t="n">
        <v>1</v>
      </c>
      <c r="G46" s="51" t="s">
        <v>33</v>
      </c>
      <c r="H46" s="51" t="s">
        <v>34</v>
      </c>
    </row>
    <row r="47" customFormat="false" ht="15" hidden="false" customHeight="false" outlineLevel="0" collapsed="false">
      <c r="A47" s="51" t="n">
        <v>5</v>
      </c>
      <c r="B47" s="51" t="s">
        <v>19</v>
      </c>
      <c r="C47" s="51" t="n">
        <v>9</v>
      </c>
      <c r="D47" s="51" t="n">
        <v>5</v>
      </c>
      <c r="E47" s="51" t="n">
        <v>0</v>
      </c>
      <c r="F47" s="51" t="n">
        <v>0</v>
      </c>
      <c r="G47" s="51" t="s">
        <v>33</v>
      </c>
      <c r="H47" s="51" t="s">
        <v>34</v>
      </c>
    </row>
    <row r="48" customFormat="false" ht="15" hidden="false" customHeight="false" outlineLevel="0" collapsed="false">
      <c r="A48" s="51" t="n">
        <v>5</v>
      </c>
      <c r="B48" s="51" t="s">
        <v>16</v>
      </c>
      <c r="C48" s="51" t="n">
        <v>1</v>
      </c>
      <c r="D48" s="51" t="n">
        <v>2</v>
      </c>
      <c r="E48" s="51" t="n">
        <v>0</v>
      </c>
      <c r="F48" s="51" t="n">
        <v>0</v>
      </c>
      <c r="G48" s="51" t="s">
        <v>33</v>
      </c>
      <c r="H48" s="51" t="s">
        <v>34</v>
      </c>
    </row>
    <row r="49" customFormat="false" ht="15" hidden="false" customHeight="false" outlineLevel="0" collapsed="false">
      <c r="A49" s="51" t="n">
        <v>5</v>
      </c>
      <c r="B49" s="51" t="s">
        <v>18</v>
      </c>
      <c r="C49" s="51" t="n">
        <v>1</v>
      </c>
      <c r="D49" s="51" t="n">
        <v>9</v>
      </c>
      <c r="E49" s="51" t="n">
        <v>0</v>
      </c>
      <c r="F49" s="51" t="n">
        <v>0</v>
      </c>
      <c r="G49" s="51" t="s">
        <v>33</v>
      </c>
      <c r="H49" s="51" t="s">
        <v>34</v>
      </c>
    </row>
    <row r="50" customFormat="false" ht="15" hidden="false" customHeight="false" outlineLevel="0" collapsed="false">
      <c r="A50" s="51" t="n">
        <v>6</v>
      </c>
      <c r="B50" s="51" t="s">
        <v>11</v>
      </c>
      <c r="C50" s="51" t="n">
        <v>21</v>
      </c>
      <c r="D50" s="51" t="n">
        <v>13</v>
      </c>
      <c r="E50" s="51" t="n">
        <v>1</v>
      </c>
      <c r="F50" s="51" t="n">
        <v>1</v>
      </c>
      <c r="G50" s="51" t="s">
        <v>25</v>
      </c>
      <c r="H50" s="51" t="s">
        <v>35</v>
      </c>
    </row>
    <row r="51" customFormat="false" ht="15" hidden="false" customHeight="false" outlineLevel="0" collapsed="false">
      <c r="A51" s="51" t="n">
        <v>6</v>
      </c>
      <c r="B51" s="51" t="s">
        <v>17</v>
      </c>
      <c r="C51" s="51" t="n">
        <v>13</v>
      </c>
      <c r="D51" s="51" t="n">
        <v>8</v>
      </c>
      <c r="E51" s="51" t="n">
        <v>0</v>
      </c>
      <c r="F51" s="51" t="n">
        <v>0</v>
      </c>
      <c r="G51" s="51" t="s">
        <v>25</v>
      </c>
      <c r="H51" s="51" t="s">
        <v>35</v>
      </c>
    </row>
    <row r="52" customFormat="false" ht="15" hidden="false" customHeight="false" outlineLevel="0" collapsed="false">
      <c r="A52" s="51" t="n">
        <v>6</v>
      </c>
      <c r="B52" s="51" t="s">
        <v>13</v>
      </c>
      <c r="C52" s="51" t="n">
        <v>10</v>
      </c>
      <c r="D52" s="51" t="n">
        <v>6</v>
      </c>
      <c r="E52" s="51" t="n">
        <v>0</v>
      </c>
      <c r="F52" s="51" t="n">
        <v>1</v>
      </c>
      <c r="G52" s="51" t="s">
        <v>25</v>
      </c>
      <c r="H52" s="51" t="s">
        <v>35</v>
      </c>
    </row>
    <row r="53" customFormat="false" ht="15" hidden="false" customHeight="false" outlineLevel="0" collapsed="false">
      <c r="A53" s="51" t="n">
        <v>6</v>
      </c>
      <c r="B53" s="51" t="s">
        <v>15</v>
      </c>
      <c r="C53" s="51" t="n">
        <v>13</v>
      </c>
      <c r="D53" s="51" t="n">
        <v>10</v>
      </c>
      <c r="E53" s="51" t="n">
        <v>0</v>
      </c>
      <c r="F53" s="51" t="n">
        <v>2</v>
      </c>
      <c r="G53" s="51" t="s">
        <v>25</v>
      </c>
      <c r="H53" s="51" t="s">
        <v>35</v>
      </c>
    </row>
    <row r="54" customFormat="false" ht="15" hidden="false" customHeight="false" outlineLevel="0" collapsed="false">
      <c r="A54" s="51" t="n">
        <v>6</v>
      </c>
      <c r="B54" s="51" t="s">
        <v>12</v>
      </c>
      <c r="C54" s="51" t="n">
        <v>12</v>
      </c>
      <c r="D54" s="51" t="n">
        <v>10</v>
      </c>
      <c r="E54" s="51" t="n">
        <v>0</v>
      </c>
      <c r="F54" s="51" t="n">
        <v>0</v>
      </c>
      <c r="G54" s="51" t="s">
        <v>25</v>
      </c>
      <c r="H54" s="51" t="s">
        <v>35</v>
      </c>
    </row>
    <row r="55" customFormat="false" ht="15" hidden="false" customHeight="false" outlineLevel="0" collapsed="false">
      <c r="A55" s="51" t="n">
        <v>6</v>
      </c>
      <c r="B55" s="51" t="s">
        <v>14</v>
      </c>
      <c r="C55" s="51" t="n">
        <v>15</v>
      </c>
      <c r="D55" s="51" t="n">
        <v>12</v>
      </c>
      <c r="E55" s="51" t="n">
        <v>0</v>
      </c>
      <c r="F55" s="51" t="n">
        <v>1</v>
      </c>
      <c r="G55" s="51" t="s">
        <v>25</v>
      </c>
      <c r="H55" s="51" t="s">
        <v>35</v>
      </c>
    </row>
    <row r="56" customFormat="false" ht="15" hidden="false" customHeight="false" outlineLevel="0" collapsed="false">
      <c r="A56" s="51" t="n">
        <v>6</v>
      </c>
      <c r="B56" s="51" t="s">
        <v>19</v>
      </c>
      <c r="C56" s="51" t="n">
        <v>3</v>
      </c>
      <c r="D56" s="51" t="n">
        <v>13</v>
      </c>
      <c r="E56" s="51" t="n">
        <v>0</v>
      </c>
      <c r="F56" s="51" t="n">
        <v>1</v>
      </c>
      <c r="G56" s="51" t="s">
        <v>25</v>
      </c>
      <c r="H56" s="51" t="s">
        <v>35</v>
      </c>
    </row>
    <row r="57" customFormat="false" ht="15" hidden="false" customHeight="false" outlineLevel="0" collapsed="false">
      <c r="A57" s="51" t="n">
        <v>6</v>
      </c>
      <c r="B57" s="51" t="s">
        <v>16</v>
      </c>
      <c r="C57" s="51" t="n">
        <v>12</v>
      </c>
      <c r="D57" s="51" t="n">
        <v>18</v>
      </c>
      <c r="E57" s="51" t="n">
        <v>0</v>
      </c>
      <c r="F57" s="51" t="n">
        <v>0</v>
      </c>
      <c r="G57" s="51" t="s">
        <v>25</v>
      </c>
      <c r="H57" s="51" t="s">
        <v>35</v>
      </c>
    </row>
    <row r="58" customFormat="false" ht="15" hidden="false" customHeight="false" outlineLevel="0" collapsed="false">
      <c r="A58" s="51" t="n">
        <v>6</v>
      </c>
      <c r="B58" s="51" t="s">
        <v>18</v>
      </c>
      <c r="C58" s="51" t="n">
        <v>7</v>
      </c>
      <c r="D58" s="51" t="n">
        <v>18</v>
      </c>
      <c r="E58" s="51" t="n">
        <v>2</v>
      </c>
      <c r="F58" s="51" t="n">
        <v>0</v>
      </c>
      <c r="G58" s="51" t="s">
        <v>25</v>
      </c>
      <c r="H58" s="51" t="s">
        <v>3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609722222222222" right="0.340277777777778" top="0.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a &amp;P av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85"/>
    <col collapsed="false" customWidth="true" hidden="false" outlineLevel="0" max="2" min="2" style="57" width="15.56"/>
    <col collapsed="false" customWidth="false" hidden="false" outlineLevel="0" max="257" min="3" style="57" width="9.14"/>
  </cols>
  <sheetData>
    <row r="1" customFormat="false" ht="12.75" hidden="false" customHeight="false" outlineLevel="0" collapsed="false">
      <c r="A1" s="58" t="s">
        <v>36</v>
      </c>
      <c r="B1" s="59" t="s">
        <v>37</v>
      </c>
    </row>
    <row r="2" customFormat="false" ht="12.75" hidden="false" customHeight="false" outlineLevel="0" collapsed="false">
      <c r="A2" s="57" t="s">
        <v>38</v>
      </c>
      <c r="B2" s="60" t="n">
        <v>38675.7251273148</v>
      </c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A9" s="61"/>
    </row>
    <row r="12" customFormat="false" ht="12.75" hidden="false" customHeight="false" outlineLevel="0" collapsed="false">
      <c r="A12" s="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103.14"/>
    <col collapsed="false" customWidth="false" hidden="false" outlineLevel="0" max="257" min="3" style="62" width="9.14"/>
  </cols>
  <sheetData>
    <row r="1" customFormat="false" ht="15" hidden="false" customHeight="false" outlineLevel="0" collapsed="false">
      <c r="A1" s="51"/>
    </row>
    <row r="2" customFormat="false" ht="18" hidden="false" customHeight="false" outlineLevel="0" collapsed="false">
      <c r="A2" s="63"/>
      <c r="B2" s="64" t="s">
        <v>39</v>
      </c>
    </row>
    <row r="4" customFormat="false" ht="15" hidden="false" customHeight="false" outlineLevel="0" collapsed="false">
      <c r="A4" s="65" t="s">
        <v>40</v>
      </c>
      <c r="B4" s="62" t="s">
        <v>41</v>
      </c>
    </row>
    <row r="5" customFormat="false" ht="15" hidden="false" customHeight="false" outlineLevel="0" collapsed="false">
      <c r="A5" s="65"/>
    </row>
    <row r="6" customFormat="false" ht="15" hidden="false" customHeight="false" outlineLevel="0" collapsed="false">
      <c r="A6" s="65" t="s">
        <v>42</v>
      </c>
      <c r="B6" s="62" t="s">
        <v>43</v>
      </c>
    </row>
    <row r="7" customFormat="false" ht="15.75" hidden="false" customHeight="false" outlineLevel="0" collapsed="false">
      <c r="A7" s="65"/>
      <c r="B7" s="62" t="s">
        <v>44</v>
      </c>
    </row>
    <row r="8" customFormat="false" ht="15.75" hidden="false" customHeight="false" outlineLevel="0" collapsed="false">
      <c r="A8" s="65"/>
      <c r="B8" s="62" t="s">
        <v>45</v>
      </c>
    </row>
    <row r="9" customFormat="false" ht="15" hidden="false" customHeight="false" outlineLevel="0" collapsed="false">
      <c r="A9" s="65"/>
    </row>
    <row r="10" customFormat="false" ht="15.75" hidden="false" customHeight="false" outlineLevel="0" collapsed="false">
      <c r="A10" s="65" t="s">
        <v>46</v>
      </c>
      <c r="B10" s="66" t="s">
        <v>47</v>
      </c>
    </row>
    <row r="11" customFormat="false" ht="15" hidden="false" customHeight="false" outlineLevel="0" collapsed="false">
      <c r="A11" s="65"/>
    </row>
    <row r="12" customFormat="false" ht="15" hidden="false" customHeight="false" outlineLevel="0" collapsed="false">
      <c r="A12" s="65" t="s">
        <v>48</v>
      </c>
      <c r="B12" s="62" t="s">
        <v>49</v>
      </c>
    </row>
    <row r="13" customFormat="false" ht="15" hidden="false" customHeight="false" outlineLevel="0" collapsed="false">
      <c r="A13" s="65"/>
      <c r="B13" s="62" t="s">
        <v>50</v>
      </c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5" t="s">
        <v>51</v>
      </c>
      <c r="B15" s="62" t="s">
        <v>52</v>
      </c>
    </row>
    <row r="16" customFormat="false" ht="15" hidden="false" customHeight="false" outlineLevel="0" collapsed="false">
      <c r="B16" s="62" t="s">
        <v>53</v>
      </c>
    </row>
    <row r="17" customFormat="false" ht="15" hidden="false" customHeight="false" outlineLevel="0" collapsed="false">
      <c r="A17" s="65"/>
    </row>
    <row r="18" customFormat="false" ht="15.75" hidden="false" customHeight="false" outlineLevel="0" collapsed="false">
      <c r="A18" s="65" t="s">
        <v>54</v>
      </c>
      <c r="B18" s="62" t="s">
        <v>55</v>
      </c>
    </row>
    <row r="20" customFormat="false" ht="15" hidden="false" customHeight="false" outlineLevel="0" collapsed="false">
      <c r="A20" s="65" t="s">
        <v>56</v>
      </c>
      <c r="B20" s="62" t="s">
        <v>57</v>
      </c>
    </row>
    <row r="22" customFormat="false" ht="15.75" hidden="false" customHeight="false" outlineLevel="0" collapsed="false">
      <c r="A22" s="65" t="s">
        <v>58</v>
      </c>
      <c r="B22" s="62" t="s">
        <v>5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2:38:49Z</dcterms:created>
  <dc:creator>Grandmaster D</dc:creator>
  <dc:description/>
  <dc:language>en-US</dc:language>
  <cp:lastModifiedBy>Mathias Andersson</cp:lastModifiedBy>
  <cp:lastPrinted>2005-10-26T13:58:17Z</cp:lastPrinted>
  <dcterms:modified xsi:type="dcterms:W3CDTF">2005-11-19T16:43:17Z</dcterms:modified>
  <cp:revision>0</cp:revision>
  <dc:subject/>
  <dc:title/>
</cp:coreProperties>
</file>